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inhart-Hart Fit and Error" sheetId="1" state="visible" r:id="rId2"/>
    <sheet name="resolution and R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William Cable:
</t>
        </r>
        <r>
          <rPr>
            <sz val="8"/>
            <color rgb="FF000000"/>
            <rFont val="Tahoma"/>
            <family val="0"/>
          </rPr>
          <t xml:space="preserve">resolution of datalogger, used to calculate the resoultion in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</xdr:row>
                <xdr:rowOff>7</xdr:rowOff>
              </xdr:from>
              <xdr:to>
                <xdr:col>13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8">
  <si>
    <t xml:space="preserve">The R/T table is from US Sensor and the fit coeficients were fit with a program from www.ilxlightwave.com</t>
  </si>
  <si>
    <t xml:space="preserve">Fit (-80 to 80)</t>
  </si>
  <si>
    <t xml:space="preserve">&lt;--Use these coeficients in the Steinhart-Hart Eq.</t>
  </si>
  <si>
    <t xml:space="preserve">Temp °C</t>
  </si>
  <si>
    <t xml:space="preserve">Resistance (Ohms)</t>
  </si>
  <si>
    <t xml:space="preserve">Fit (-80 to 80) error</t>
  </si>
  <si>
    <t xml:space="preserve">Fit (-40 to 40)</t>
  </si>
  <si>
    <t xml:space="preserve">Fit (-40 to 40) error</t>
  </si>
  <si>
    <t xml:space="preserve">Fit (-10 to10)</t>
  </si>
  <si>
    <t xml:space="preserve">Fit (-10 to10) error</t>
  </si>
  <si>
    <t xml:space="preserve">C1</t>
  </si>
  <si>
    <t xml:space="preserve">C2</t>
  </si>
  <si>
    <t xml:space="preserve">C3</t>
  </si>
  <si>
    <t xml:space="preserve">The R/T table is from US Sensor.</t>
  </si>
  <si>
    <t xml:space="preserve">Method 1</t>
  </si>
  <si>
    <t xml:space="preserve">Method 2</t>
  </si>
  <si>
    <t xml:space="preserve">Method 1: from USGS</t>
  </si>
  <si>
    <t xml:space="preserve">Vo (mV)</t>
  </si>
  <si>
    <t xml:space="preserve">Rt (ohms)</t>
  </si>
  <si>
    <t xml:space="preserve">Temp</t>
  </si>
  <si>
    <t xml:space="preserve">Vex</t>
  </si>
  <si>
    <t xml:space="preserve">mV</t>
  </si>
  <si>
    <t xml:space="preserve">Rt = Rref * ((Vex- Vo)/Vo)</t>
  </si>
  <si>
    <t xml:space="preserve">temp. res.</t>
  </si>
  <si>
    <t xml:space="preserve">Rref</t>
  </si>
  <si>
    <t xml:space="preserve">ohms</t>
  </si>
  <si>
    <t xml:space="preserve">with Rref between ground and sig. from thermistor</t>
  </si>
  <si>
    <t xml:space="preserve">resolution</t>
  </si>
  <si>
    <t xml:space="preserve">Method 2: more traditional</t>
  </si>
  <si>
    <t xml:space="preserve">Optimum Rref -&gt;&gt;</t>
  </si>
  <si>
    <t xml:space="preserve">Rt = Rref *((Vo/Vex)/(1-(Vo/Vex)))</t>
  </si>
  <si>
    <t xml:space="preserve">input</t>
  </si>
  <si>
    <t xml:space="preserve">temp</t>
  </si>
  <si>
    <t xml:space="preserve">Rt</t>
  </si>
  <si>
    <t xml:space="preserve">with Rref between Vex and Thermistor, current limiting</t>
  </si>
  <si>
    <t xml:space="preserve">Ra</t>
  </si>
  <si>
    <t xml:space="preserve">Rb</t>
  </si>
  <si>
    <t xml:space="preserve">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E+00"/>
    <numFmt numFmtId="166" formatCode="#,##0"/>
    <numFmt numFmtId="167" formatCode="#,##0.000"/>
    <numFmt numFmtId="168" formatCode="0.000"/>
    <numFmt numFmtId="169" formatCode="0"/>
    <numFmt numFmtId="170" formatCode="0.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7.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vertAlign val="superscript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734820864324"/>
          <c:y val="0.0546318289786223"/>
          <c:w val="0.926158183851052"/>
          <c:h val="0.851004102785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inhart-Hart Fit and Error'!$B$2</c:f>
              <c:strCache>
                <c:ptCount val="1"/>
                <c:pt idx="0">
                  <c:v>Resistance (Ohm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inhart-Hart Fit and Error'!$B$3:$B$163</c:f>
              <c:numCache>
                <c:formatCode>General</c:formatCode>
                <c:ptCount val="161"/>
                <c:pt idx="0">
                  <c:v>7389000</c:v>
                </c:pt>
                <c:pt idx="1">
                  <c:v>6757530</c:v>
                </c:pt>
                <c:pt idx="2">
                  <c:v>6184463</c:v>
                </c:pt>
                <c:pt idx="3">
                  <c:v>5664013</c:v>
                </c:pt>
                <c:pt idx="4">
                  <c:v>5190990</c:v>
                </c:pt>
                <c:pt idx="5">
                  <c:v>4760763</c:v>
                </c:pt>
                <c:pt idx="6">
                  <c:v>4369173</c:v>
                </c:pt>
                <c:pt idx="7">
                  <c:v>4012500</c:v>
                </c:pt>
                <c:pt idx="8">
                  <c:v>3687397</c:v>
                </c:pt>
                <c:pt idx="9">
                  <c:v>3390863</c:v>
                </c:pt>
                <c:pt idx="10">
                  <c:v>3120207</c:v>
                </c:pt>
                <c:pt idx="11">
                  <c:v>2872997</c:v>
                </c:pt>
                <c:pt idx="12">
                  <c:v>2647053</c:v>
                </c:pt>
                <c:pt idx="13">
                  <c:v>2440407</c:v>
                </c:pt>
                <c:pt idx="14">
                  <c:v>2251290</c:v>
                </c:pt>
                <c:pt idx="15">
                  <c:v>2078100</c:v>
                </c:pt>
                <c:pt idx="16">
                  <c:v>1919397</c:v>
                </c:pt>
                <c:pt idx="17">
                  <c:v>1773873</c:v>
                </c:pt>
                <c:pt idx="18">
                  <c:v>1640357</c:v>
                </c:pt>
                <c:pt idx="19">
                  <c:v>1517777</c:v>
                </c:pt>
                <c:pt idx="20">
                  <c:v>1405170</c:v>
                </c:pt>
                <c:pt idx="21">
                  <c:v>1301663</c:v>
                </c:pt>
                <c:pt idx="22">
                  <c:v>1206463</c:v>
                </c:pt>
                <c:pt idx="23">
                  <c:v>1118853</c:v>
                </c:pt>
                <c:pt idx="24">
                  <c:v>1038180</c:v>
                </c:pt>
                <c:pt idx="25">
                  <c:v>963849</c:v>
                </c:pt>
                <c:pt idx="26">
                  <c:v>895332</c:v>
                </c:pt>
                <c:pt idx="27">
                  <c:v>832130</c:v>
                </c:pt>
                <c:pt idx="28">
                  <c:v>773799</c:v>
                </c:pt>
                <c:pt idx="29">
                  <c:v>719934</c:v>
                </c:pt>
                <c:pt idx="30">
                  <c:v>670166</c:v>
                </c:pt>
                <c:pt idx="31">
                  <c:v>624159</c:v>
                </c:pt>
                <c:pt idx="32">
                  <c:v>581605</c:v>
                </c:pt>
                <c:pt idx="33">
                  <c:v>542225</c:v>
                </c:pt>
                <c:pt idx="34">
                  <c:v>505763</c:v>
                </c:pt>
                <c:pt idx="35">
                  <c:v>471985</c:v>
                </c:pt>
                <c:pt idx="36">
                  <c:v>440674</c:v>
                </c:pt>
                <c:pt idx="37">
                  <c:v>411640</c:v>
                </c:pt>
                <c:pt idx="38">
                  <c:v>384703</c:v>
                </c:pt>
                <c:pt idx="39">
                  <c:v>359700</c:v>
                </c:pt>
                <c:pt idx="40">
                  <c:v>336479</c:v>
                </c:pt>
                <c:pt idx="41">
                  <c:v>314904</c:v>
                </c:pt>
                <c:pt idx="42">
                  <c:v>294848</c:v>
                </c:pt>
                <c:pt idx="43">
                  <c:v>276194</c:v>
                </c:pt>
                <c:pt idx="44">
                  <c:v>258838</c:v>
                </c:pt>
                <c:pt idx="45">
                  <c:v>242681</c:v>
                </c:pt>
                <c:pt idx="46">
                  <c:v>227632</c:v>
                </c:pt>
                <c:pt idx="47">
                  <c:v>213610</c:v>
                </c:pt>
                <c:pt idx="48">
                  <c:v>200539</c:v>
                </c:pt>
                <c:pt idx="49">
                  <c:v>188349</c:v>
                </c:pt>
                <c:pt idx="50">
                  <c:v>176974</c:v>
                </c:pt>
                <c:pt idx="51">
                  <c:v>166356</c:v>
                </c:pt>
                <c:pt idx="52">
                  <c:v>156441</c:v>
                </c:pt>
                <c:pt idx="53">
                  <c:v>147177</c:v>
                </c:pt>
                <c:pt idx="54">
                  <c:v>138518</c:v>
                </c:pt>
                <c:pt idx="55">
                  <c:v>130421</c:v>
                </c:pt>
                <c:pt idx="56">
                  <c:v>122847</c:v>
                </c:pt>
                <c:pt idx="57">
                  <c:v>115759</c:v>
                </c:pt>
                <c:pt idx="58">
                  <c:v>109122</c:v>
                </c:pt>
                <c:pt idx="59">
                  <c:v>102906</c:v>
                </c:pt>
                <c:pt idx="60">
                  <c:v>97081</c:v>
                </c:pt>
                <c:pt idx="61">
                  <c:v>91621</c:v>
                </c:pt>
                <c:pt idx="62">
                  <c:v>86501</c:v>
                </c:pt>
                <c:pt idx="63">
                  <c:v>81698</c:v>
                </c:pt>
                <c:pt idx="64">
                  <c:v>77190</c:v>
                </c:pt>
                <c:pt idx="65">
                  <c:v>72957</c:v>
                </c:pt>
                <c:pt idx="66">
                  <c:v>68982</c:v>
                </c:pt>
                <c:pt idx="67">
                  <c:v>65246</c:v>
                </c:pt>
                <c:pt idx="68">
                  <c:v>61736</c:v>
                </c:pt>
                <c:pt idx="69">
                  <c:v>58434</c:v>
                </c:pt>
                <c:pt idx="70">
                  <c:v>55329</c:v>
                </c:pt>
                <c:pt idx="71">
                  <c:v>52407</c:v>
                </c:pt>
                <c:pt idx="72">
                  <c:v>49656</c:v>
                </c:pt>
                <c:pt idx="73">
                  <c:v>47066</c:v>
                </c:pt>
                <c:pt idx="74">
                  <c:v>44626</c:v>
                </c:pt>
                <c:pt idx="75">
                  <c:v>42327</c:v>
                </c:pt>
                <c:pt idx="76">
                  <c:v>40159</c:v>
                </c:pt>
                <c:pt idx="77">
                  <c:v>38115</c:v>
                </c:pt>
                <c:pt idx="78">
                  <c:v>36187</c:v>
                </c:pt>
                <c:pt idx="79">
                  <c:v>34368</c:v>
                </c:pt>
                <c:pt idx="80">
                  <c:v>32650</c:v>
                </c:pt>
                <c:pt idx="81">
                  <c:v>31029</c:v>
                </c:pt>
                <c:pt idx="82">
                  <c:v>29498</c:v>
                </c:pt>
                <c:pt idx="83">
                  <c:v>28052</c:v>
                </c:pt>
                <c:pt idx="84">
                  <c:v>26685</c:v>
                </c:pt>
                <c:pt idx="85">
                  <c:v>25392</c:v>
                </c:pt>
                <c:pt idx="86">
                  <c:v>24170</c:v>
                </c:pt>
                <c:pt idx="87">
                  <c:v>23013</c:v>
                </c:pt>
                <c:pt idx="88">
                  <c:v>21918</c:v>
                </c:pt>
                <c:pt idx="89">
                  <c:v>20882</c:v>
                </c:pt>
                <c:pt idx="90">
                  <c:v>19901</c:v>
                </c:pt>
                <c:pt idx="91">
                  <c:v>18971</c:v>
                </c:pt>
                <c:pt idx="92">
                  <c:v>18090</c:v>
                </c:pt>
                <c:pt idx="93">
                  <c:v>17255</c:v>
                </c:pt>
                <c:pt idx="94">
                  <c:v>16463</c:v>
                </c:pt>
                <c:pt idx="95">
                  <c:v>15712</c:v>
                </c:pt>
                <c:pt idx="96">
                  <c:v>14999</c:v>
                </c:pt>
                <c:pt idx="97">
                  <c:v>14323</c:v>
                </c:pt>
                <c:pt idx="98">
                  <c:v>13681</c:v>
                </c:pt>
                <c:pt idx="99">
                  <c:v>13072</c:v>
                </c:pt>
                <c:pt idx="100">
                  <c:v>12493</c:v>
                </c:pt>
                <c:pt idx="101">
                  <c:v>11942</c:v>
                </c:pt>
                <c:pt idx="102">
                  <c:v>11419</c:v>
                </c:pt>
                <c:pt idx="103">
                  <c:v>10922</c:v>
                </c:pt>
                <c:pt idx="104">
                  <c:v>10450</c:v>
                </c:pt>
                <c:pt idx="105">
                  <c:v>10000</c:v>
                </c:pt>
                <c:pt idx="106">
                  <c:v>9572</c:v>
                </c:pt>
                <c:pt idx="107">
                  <c:v>9165</c:v>
                </c:pt>
                <c:pt idx="108">
                  <c:v>8777</c:v>
                </c:pt>
                <c:pt idx="109">
                  <c:v>8408</c:v>
                </c:pt>
                <c:pt idx="110">
                  <c:v>8057</c:v>
                </c:pt>
                <c:pt idx="111">
                  <c:v>7722</c:v>
                </c:pt>
                <c:pt idx="112">
                  <c:v>7402</c:v>
                </c:pt>
                <c:pt idx="113">
                  <c:v>7098</c:v>
                </c:pt>
                <c:pt idx="114">
                  <c:v>6808</c:v>
                </c:pt>
                <c:pt idx="115">
                  <c:v>6531</c:v>
                </c:pt>
                <c:pt idx="116">
                  <c:v>6267</c:v>
                </c:pt>
                <c:pt idx="117">
                  <c:v>6015</c:v>
                </c:pt>
                <c:pt idx="118">
                  <c:v>5775</c:v>
                </c:pt>
                <c:pt idx="119">
                  <c:v>5545</c:v>
                </c:pt>
                <c:pt idx="120">
                  <c:v>5326</c:v>
                </c:pt>
                <c:pt idx="121">
                  <c:v>5117</c:v>
                </c:pt>
                <c:pt idx="122">
                  <c:v>4917</c:v>
                </c:pt>
                <c:pt idx="123">
                  <c:v>4725</c:v>
                </c:pt>
                <c:pt idx="124">
                  <c:v>4543</c:v>
                </c:pt>
                <c:pt idx="125">
                  <c:v>4368</c:v>
                </c:pt>
                <c:pt idx="126">
                  <c:v>4201</c:v>
                </c:pt>
                <c:pt idx="127">
                  <c:v>4041</c:v>
                </c:pt>
                <c:pt idx="128">
                  <c:v>3888</c:v>
                </c:pt>
                <c:pt idx="129">
                  <c:v>3742</c:v>
                </c:pt>
                <c:pt idx="130">
                  <c:v>3602</c:v>
                </c:pt>
                <c:pt idx="131">
                  <c:v>3468</c:v>
                </c:pt>
                <c:pt idx="132">
                  <c:v>3340</c:v>
                </c:pt>
                <c:pt idx="133">
                  <c:v>3217</c:v>
                </c:pt>
                <c:pt idx="134">
                  <c:v>3099</c:v>
                </c:pt>
                <c:pt idx="135">
                  <c:v>2986</c:v>
                </c:pt>
                <c:pt idx="136">
                  <c:v>2878</c:v>
                </c:pt>
                <c:pt idx="137">
                  <c:v>2774</c:v>
                </c:pt>
                <c:pt idx="138">
                  <c:v>2675</c:v>
                </c:pt>
                <c:pt idx="139">
                  <c:v>2579</c:v>
                </c:pt>
                <c:pt idx="140">
                  <c:v>2488</c:v>
                </c:pt>
                <c:pt idx="141">
                  <c:v>2400</c:v>
                </c:pt>
                <c:pt idx="142">
                  <c:v>2316</c:v>
                </c:pt>
                <c:pt idx="143">
                  <c:v>2235</c:v>
                </c:pt>
                <c:pt idx="144">
                  <c:v>2157</c:v>
                </c:pt>
                <c:pt idx="145">
                  <c:v>2083</c:v>
                </c:pt>
                <c:pt idx="146">
                  <c:v>2011</c:v>
                </c:pt>
                <c:pt idx="147">
                  <c:v>1942</c:v>
                </c:pt>
                <c:pt idx="148">
                  <c:v>1876</c:v>
                </c:pt>
                <c:pt idx="149">
                  <c:v>1813</c:v>
                </c:pt>
                <c:pt idx="150">
                  <c:v>1752</c:v>
                </c:pt>
                <c:pt idx="151">
                  <c:v>1693</c:v>
                </c:pt>
                <c:pt idx="152">
                  <c:v>1637</c:v>
                </c:pt>
                <c:pt idx="153">
                  <c:v>1582</c:v>
                </c:pt>
                <c:pt idx="154">
                  <c:v>1530</c:v>
                </c:pt>
                <c:pt idx="155">
                  <c:v>1480</c:v>
                </c:pt>
                <c:pt idx="156">
                  <c:v>1432</c:v>
                </c:pt>
                <c:pt idx="157">
                  <c:v>1385</c:v>
                </c:pt>
                <c:pt idx="158">
                  <c:v>1340</c:v>
                </c:pt>
                <c:pt idx="159">
                  <c:v>1297</c:v>
                </c:pt>
                <c:pt idx="160">
                  <c:v>1255</c:v>
                </c:pt>
              </c:numCache>
            </c:numRef>
          </c:xVal>
          <c:yVal>
            <c:numRef>
              <c:f>'Steinhart-Hart Fit and Error'!$A$3:$A$163</c:f>
              <c:numCache>
                <c:formatCode>General</c:formatCode>
                <c:ptCount val="161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5</c:v>
                </c:pt>
                <c:pt idx="6">
                  <c:v>-74</c:v>
                </c:pt>
                <c:pt idx="7">
                  <c:v>-73</c:v>
                </c:pt>
                <c:pt idx="8">
                  <c:v>-72</c:v>
                </c:pt>
                <c:pt idx="9">
                  <c:v>-71</c:v>
                </c:pt>
                <c:pt idx="10">
                  <c:v>-70</c:v>
                </c:pt>
                <c:pt idx="11">
                  <c:v>-69</c:v>
                </c:pt>
                <c:pt idx="12">
                  <c:v>-68</c:v>
                </c:pt>
                <c:pt idx="13">
                  <c:v>-67</c:v>
                </c:pt>
                <c:pt idx="14">
                  <c:v>-66</c:v>
                </c:pt>
                <c:pt idx="15">
                  <c:v>-65</c:v>
                </c:pt>
                <c:pt idx="16">
                  <c:v>-64</c:v>
                </c:pt>
                <c:pt idx="17">
                  <c:v>-63</c:v>
                </c:pt>
                <c:pt idx="18">
                  <c:v>-62</c:v>
                </c:pt>
                <c:pt idx="19">
                  <c:v>-61</c:v>
                </c:pt>
                <c:pt idx="20">
                  <c:v>-60</c:v>
                </c:pt>
                <c:pt idx="21">
                  <c:v>-59</c:v>
                </c:pt>
                <c:pt idx="22">
                  <c:v>-58</c:v>
                </c:pt>
                <c:pt idx="23">
                  <c:v>-57</c:v>
                </c:pt>
                <c:pt idx="24">
                  <c:v>-56</c:v>
                </c:pt>
                <c:pt idx="25">
                  <c:v>-55</c:v>
                </c:pt>
                <c:pt idx="26">
                  <c:v>-54</c:v>
                </c:pt>
                <c:pt idx="27">
                  <c:v>-53</c:v>
                </c:pt>
                <c:pt idx="28">
                  <c:v>-52</c:v>
                </c:pt>
                <c:pt idx="29">
                  <c:v>-51</c:v>
                </c:pt>
                <c:pt idx="30">
                  <c:v>-50</c:v>
                </c:pt>
                <c:pt idx="31">
                  <c:v>-49</c:v>
                </c:pt>
                <c:pt idx="32">
                  <c:v>-48</c:v>
                </c:pt>
                <c:pt idx="33">
                  <c:v>-47</c:v>
                </c:pt>
                <c:pt idx="34">
                  <c:v>-46</c:v>
                </c:pt>
                <c:pt idx="35">
                  <c:v>-45</c:v>
                </c:pt>
                <c:pt idx="36">
                  <c:v>-44</c:v>
                </c:pt>
                <c:pt idx="37">
                  <c:v>-43</c:v>
                </c:pt>
                <c:pt idx="38">
                  <c:v>-42</c:v>
                </c:pt>
                <c:pt idx="39">
                  <c:v>-41</c:v>
                </c:pt>
                <c:pt idx="40">
                  <c:v>-40</c:v>
                </c:pt>
                <c:pt idx="41">
                  <c:v>-39</c:v>
                </c:pt>
                <c:pt idx="42">
                  <c:v>-38</c:v>
                </c:pt>
                <c:pt idx="43">
                  <c:v>-37</c:v>
                </c:pt>
                <c:pt idx="44">
                  <c:v>-36</c:v>
                </c:pt>
                <c:pt idx="45">
                  <c:v>-35</c:v>
                </c:pt>
                <c:pt idx="46">
                  <c:v>-34</c:v>
                </c:pt>
                <c:pt idx="47">
                  <c:v>-33</c:v>
                </c:pt>
                <c:pt idx="48">
                  <c:v>-32</c:v>
                </c:pt>
                <c:pt idx="49">
                  <c:v>-31</c:v>
                </c:pt>
                <c:pt idx="50">
                  <c:v>-30</c:v>
                </c:pt>
                <c:pt idx="51">
                  <c:v>-29</c:v>
                </c:pt>
                <c:pt idx="52">
                  <c:v>-28</c:v>
                </c:pt>
                <c:pt idx="53">
                  <c:v>-27</c:v>
                </c:pt>
                <c:pt idx="54">
                  <c:v>-26</c:v>
                </c:pt>
                <c:pt idx="55">
                  <c:v>-25</c:v>
                </c:pt>
                <c:pt idx="56">
                  <c:v>-24</c:v>
                </c:pt>
                <c:pt idx="57">
                  <c:v>-23</c:v>
                </c:pt>
                <c:pt idx="58">
                  <c:v>-22</c:v>
                </c:pt>
                <c:pt idx="59">
                  <c:v>-21</c:v>
                </c:pt>
                <c:pt idx="60">
                  <c:v>-20</c:v>
                </c:pt>
                <c:pt idx="61">
                  <c:v>-19</c:v>
                </c:pt>
                <c:pt idx="62">
                  <c:v>-18</c:v>
                </c:pt>
                <c:pt idx="63">
                  <c:v>-17</c:v>
                </c:pt>
                <c:pt idx="64">
                  <c:v>-16</c:v>
                </c:pt>
                <c:pt idx="65">
                  <c:v>-15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1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6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25</c:v>
                </c:pt>
                <c:pt idx="106">
                  <c:v>26</c:v>
                </c:pt>
                <c:pt idx="107">
                  <c:v>27</c:v>
                </c:pt>
                <c:pt idx="108">
                  <c:v>28</c:v>
                </c:pt>
                <c:pt idx="109">
                  <c:v>29</c:v>
                </c:pt>
                <c:pt idx="110">
                  <c:v>30</c:v>
                </c:pt>
                <c:pt idx="111">
                  <c:v>31</c:v>
                </c:pt>
                <c:pt idx="112">
                  <c:v>32</c:v>
                </c:pt>
                <c:pt idx="113">
                  <c:v>33</c:v>
                </c:pt>
                <c:pt idx="114">
                  <c:v>34</c:v>
                </c:pt>
                <c:pt idx="115">
                  <c:v>35</c:v>
                </c:pt>
                <c:pt idx="116">
                  <c:v>36</c:v>
                </c:pt>
                <c:pt idx="117">
                  <c:v>37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41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</c:v>
                </c:pt>
                <c:pt idx="126">
                  <c:v>46</c:v>
                </c:pt>
                <c:pt idx="127">
                  <c:v>47</c:v>
                </c:pt>
                <c:pt idx="128">
                  <c:v>48</c:v>
                </c:pt>
                <c:pt idx="129">
                  <c:v>49</c:v>
                </c:pt>
                <c:pt idx="130">
                  <c:v>50</c:v>
                </c:pt>
                <c:pt idx="131">
                  <c:v>51</c:v>
                </c:pt>
                <c:pt idx="132">
                  <c:v>52</c:v>
                </c:pt>
                <c:pt idx="133">
                  <c:v>53</c:v>
                </c:pt>
                <c:pt idx="134">
                  <c:v>54</c:v>
                </c:pt>
                <c:pt idx="135">
                  <c:v>55</c:v>
                </c:pt>
                <c:pt idx="136">
                  <c:v>56</c:v>
                </c:pt>
                <c:pt idx="137">
                  <c:v>57</c:v>
                </c:pt>
                <c:pt idx="138">
                  <c:v>58</c:v>
                </c:pt>
                <c:pt idx="139">
                  <c:v>59</c:v>
                </c:pt>
                <c:pt idx="140">
                  <c:v>60</c:v>
                </c:pt>
                <c:pt idx="141">
                  <c:v>61</c:v>
                </c:pt>
                <c:pt idx="142">
                  <c:v>62</c:v>
                </c:pt>
                <c:pt idx="143">
                  <c:v>63</c:v>
                </c:pt>
                <c:pt idx="144">
                  <c:v>64</c:v>
                </c:pt>
                <c:pt idx="145">
                  <c:v>65</c:v>
                </c:pt>
                <c:pt idx="146">
                  <c:v>66</c:v>
                </c:pt>
                <c:pt idx="147">
                  <c:v>67</c:v>
                </c:pt>
                <c:pt idx="148">
                  <c:v>68</c:v>
                </c:pt>
                <c:pt idx="149">
                  <c:v>69</c:v>
                </c:pt>
                <c:pt idx="150">
                  <c:v>70</c:v>
                </c:pt>
                <c:pt idx="151">
                  <c:v>71</c:v>
                </c:pt>
                <c:pt idx="152">
                  <c:v>72</c:v>
                </c:pt>
                <c:pt idx="153">
                  <c:v>73</c:v>
                </c:pt>
                <c:pt idx="154">
                  <c:v>74</c:v>
                </c:pt>
                <c:pt idx="155">
                  <c:v>75</c:v>
                </c:pt>
                <c:pt idx="156">
                  <c:v>76</c:v>
                </c:pt>
                <c:pt idx="157">
                  <c:v>77</c:v>
                </c:pt>
                <c:pt idx="158">
                  <c:v>78</c:v>
                </c:pt>
                <c:pt idx="159">
                  <c:v>79</c:v>
                </c:pt>
                <c:pt idx="160">
                  <c:v>80</c:v>
                </c:pt>
              </c:numCache>
            </c:numRef>
          </c:yVal>
          <c:smooth val="0"/>
        </c:ser>
        <c:axId val="21810563"/>
        <c:axId val="44355196"/>
      </c:scatterChart>
      <c:valAx>
        <c:axId val="21810563"/>
        <c:scaling>
          <c:logBase val="10"/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layout>
            <c:manualLayout>
              <c:xMode val="edge"/>
              <c:yMode val="edge"/>
              <c:x val="0.444363424238005"/>
              <c:y val="0.9093068451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5196"/>
        <c:crossesAt val="-10000"/>
        <c:crossBetween val="midCat"/>
      </c:valAx>
      <c:valAx>
        <c:axId val="4435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22016430897866"/>
              <c:y val="-0.031850572230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Assoicated with Different Steinhart-Hart Fit Ranges</a:t>
            </a:r>
          </a:p>
        </c:rich>
      </c:tx>
      <c:layout>
        <c:manualLayout>
          <c:xMode val="edge"/>
          <c:yMode val="edge"/>
          <c:x val="0.266124714014506"/>
          <c:y val="0.04654427645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642798033393"/>
          <c:y val="0.101943844492441"/>
          <c:w val="0.930000486783819"/>
          <c:h val="0.731533477321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inhart-Hart Fit and Error'!$D$2</c:f>
              <c:strCache>
                <c:ptCount val="1"/>
                <c:pt idx="0">
                  <c:v>Fit (-80 to 80) err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inhart-Hart Fit and Error'!$A$3:$A$163</c:f>
              <c:numCache>
                <c:formatCode>General</c:formatCode>
                <c:ptCount val="161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5</c:v>
                </c:pt>
                <c:pt idx="6">
                  <c:v>-74</c:v>
                </c:pt>
                <c:pt idx="7">
                  <c:v>-73</c:v>
                </c:pt>
                <c:pt idx="8">
                  <c:v>-72</c:v>
                </c:pt>
                <c:pt idx="9">
                  <c:v>-71</c:v>
                </c:pt>
                <c:pt idx="10">
                  <c:v>-70</c:v>
                </c:pt>
                <c:pt idx="11">
                  <c:v>-69</c:v>
                </c:pt>
                <c:pt idx="12">
                  <c:v>-68</c:v>
                </c:pt>
                <c:pt idx="13">
                  <c:v>-67</c:v>
                </c:pt>
                <c:pt idx="14">
                  <c:v>-66</c:v>
                </c:pt>
                <c:pt idx="15">
                  <c:v>-65</c:v>
                </c:pt>
                <c:pt idx="16">
                  <c:v>-64</c:v>
                </c:pt>
                <c:pt idx="17">
                  <c:v>-63</c:v>
                </c:pt>
                <c:pt idx="18">
                  <c:v>-62</c:v>
                </c:pt>
                <c:pt idx="19">
                  <c:v>-61</c:v>
                </c:pt>
                <c:pt idx="20">
                  <c:v>-60</c:v>
                </c:pt>
                <c:pt idx="21">
                  <c:v>-59</c:v>
                </c:pt>
                <c:pt idx="22">
                  <c:v>-58</c:v>
                </c:pt>
                <c:pt idx="23">
                  <c:v>-57</c:v>
                </c:pt>
                <c:pt idx="24">
                  <c:v>-56</c:v>
                </c:pt>
                <c:pt idx="25">
                  <c:v>-55</c:v>
                </c:pt>
                <c:pt idx="26">
                  <c:v>-54</c:v>
                </c:pt>
                <c:pt idx="27">
                  <c:v>-53</c:v>
                </c:pt>
                <c:pt idx="28">
                  <c:v>-52</c:v>
                </c:pt>
                <c:pt idx="29">
                  <c:v>-51</c:v>
                </c:pt>
                <c:pt idx="30">
                  <c:v>-50</c:v>
                </c:pt>
                <c:pt idx="31">
                  <c:v>-49</c:v>
                </c:pt>
                <c:pt idx="32">
                  <c:v>-48</c:v>
                </c:pt>
                <c:pt idx="33">
                  <c:v>-47</c:v>
                </c:pt>
                <c:pt idx="34">
                  <c:v>-46</c:v>
                </c:pt>
                <c:pt idx="35">
                  <c:v>-45</c:v>
                </c:pt>
                <c:pt idx="36">
                  <c:v>-44</c:v>
                </c:pt>
                <c:pt idx="37">
                  <c:v>-43</c:v>
                </c:pt>
                <c:pt idx="38">
                  <c:v>-42</c:v>
                </c:pt>
                <c:pt idx="39">
                  <c:v>-41</c:v>
                </c:pt>
                <c:pt idx="40">
                  <c:v>-40</c:v>
                </c:pt>
                <c:pt idx="41">
                  <c:v>-39</c:v>
                </c:pt>
                <c:pt idx="42">
                  <c:v>-38</c:v>
                </c:pt>
                <c:pt idx="43">
                  <c:v>-37</c:v>
                </c:pt>
                <c:pt idx="44">
                  <c:v>-36</c:v>
                </c:pt>
                <c:pt idx="45">
                  <c:v>-35</c:v>
                </c:pt>
                <c:pt idx="46">
                  <c:v>-34</c:v>
                </c:pt>
                <c:pt idx="47">
                  <c:v>-33</c:v>
                </c:pt>
                <c:pt idx="48">
                  <c:v>-32</c:v>
                </c:pt>
                <c:pt idx="49">
                  <c:v>-31</c:v>
                </c:pt>
                <c:pt idx="50">
                  <c:v>-30</c:v>
                </c:pt>
                <c:pt idx="51">
                  <c:v>-29</c:v>
                </c:pt>
                <c:pt idx="52">
                  <c:v>-28</c:v>
                </c:pt>
                <c:pt idx="53">
                  <c:v>-27</c:v>
                </c:pt>
                <c:pt idx="54">
                  <c:v>-26</c:v>
                </c:pt>
                <c:pt idx="55">
                  <c:v>-25</c:v>
                </c:pt>
                <c:pt idx="56">
                  <c:v>-24</c:v>
                </c:pt>
                <c:pt idx="57">
                  <c:v>-23</c:v>
                </c:pt>
                <c:pt idx="58">
                  <c:v>-22</c:v>
                </c:pt>
                <c:pt idx="59">
                  <c:v>-21</c:v>
                </c:pt>
                <c:pt idx="60">
                  <c:v>-20</c:v>
                </c:pt>
                <c:pt idx="61">
                  <c:v>-19</c:v>
                </c:pt>
                <c:pt idx="62">
                  <c:v>-18</c:v>
                </c:pt>
                <c:pt idx="63">
                  <c:v>-17</c:v>
                </c:pt>
                <c:pt idx="64">
                  <c:v>-16</c:v>
                </c:pt>
                <c:pt idx="65">
                  <c:v>-15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1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6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25</c:v>
                </c:pt>
                <c:pt idx="106">
                  <c:v>26</c:v>
                </c:pt>
                <c:pt idx="107">
                  <c:v>27</c:v>
                </c:pt>
                <c:pt idx="108">
                  <c:v>28</c:v>
                </c:pt>
                <c:pt idx="109">
                  <c:v>29</c:v>
                </c:pt>
                <c:pt idx="110">
                  <c:v>30</c:v>
                </c:pt>
                <c:pt idx="111">
                  <c:v>31</c:v>
                </c:pt>
                <c:pt idx="112">
                  <c:v>32</c:v>
                </c:pt>
                <c:pt idx="113">
                  <c:v>33</c:v>
                </c:pt>
                <c:pt idx="114">
                  <c:v>34</c:v>
                </c:pt>
                <c:pt idx="115">
                  <c:v>35</c:v>
                </c:pt>
                <c:pt idx="116">
                  <c:v>36</c:v>
                </c:pt>
                <c:pt idx="117">
                  <c:v>37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41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</c:v>
                </c:pt>
                <c:pt idx="126">
                  <c:v>46</c:v>
                </c:pt>
                <c:pt idx="127">
                  <c:v>47</c:v>
                </c:pt>
                <c:pt idx="128">
                  <c:v>48</c:v>
                </c:pt>
                <c:pt idx="129">
                  <c:v>49</c:v>
                </c:pt>
                <c:pt idx="130">
                  <c:v>50</c:v>
                </c:pt>
                <c:pt idx="131">
                  <c:v>51</c:v>
                </c:pt>
                <c:pt idx="132">
                  <c:v>52</c:v>
                </c:pt>
                <c:pt idx="133">
                  <c:v>53</c:v>
                </c:pt>
                <c:pt idx="134">
                  <c:v>54</c:v>
                </c:pt>
                <c:pt idx="135">
                  <c:v>55</c:v>
                </c:pt>
                <c:pt idx="136">
                  <c:v>56</c:v>
                </c:pt>
                <c:pt idx="137">
                  <c:v>57</c:v>
                </c:pt>
                <c:pt idx="138">
                  <c:v>58</c:v>
                </c:pt>
                <c:pt idx="139">
                  <c:v>59</c:v>
                </c:pt>
                <c:pt idx="140">
                  <c:v>60</c:v>
                </c:pt>
                <c:pt idx="141">
                  <c:v>61</c:v>
                </c:pt>
                <c:pt idx="142">
                  <c:v>62</c:v>
                </c:pt>
                <c:pt idx="143">
                  <c:v>63</c:v>
                </c:pt>
                <c:pt idx="144">
                  <c:v>64</c:v>
                </c:pt>
                <c:pt idx="145">
                  <c:v>65</c:v>
                </c:pt>
                <c:pt idx="146">
                  <c:v>66</c:v>
                </c:pt>
                <c:pt idx="147">
                  <c:v>67</c:v>
                </c:pt>
                <c:pt idx="148">
                  <c:v>68</c:v>
                </c:pt>
                <c:pt idx="149">
                  <c:v>69</c:v>
                </c:pt>
                <c:pt idx="150">
                  <c:v>70</c:v>
                </c:pt>
                <c:pt idx="151">
                  <c:v>71</c:v>
                </c:pt>
                <c:pt idx="152">
                  <c:v>72</c:v>
                </c:pt>
                <c:pt idx="153">
                  <c:v>73</c:v>
                </c:pt>
                <c:pt idx="154">
                  <c:v>74</c:v>
                </c:pt>
                <c:pt idx="155">
                  <c:v>75</c:v>
                </c:pt>
                <c:pt idx="156">
                  <c:v>76</c:v>
                </c:pt>
                <c:pt idx="157">
                  <c:v>77</c:v>
                </c:pt>
                <c:pt idx="158">
                  <c:v>78</c:v>
                </c:pt>
                <c:pt idx="159">
                  <c:v>79</c:v>
                </c:pt>
                <c:pt idx="160">
                  <c:v>80</c:v>
                </c:pt>
              </c:numCache>
            </c:numRef>
          </c:xVal>
          <c:yVal>
            <c:numRef>
              <c:f>'Steinhart-Hart Fit and Error'!$D$3:$D$163</c:f>
              <c:numCache>
                <c:formatCode>General</c:formatCode>
                <c:ptCount val="161"/>
                <c:pt idx="0">
                  <c:v>0.0112528996937158</c:v>
                </c:pt>
                <c:pt idx="1">
                  <c:v>0.00909969480727568</c:v>
                </c:pt>
                <c:pt idx="2">
                  <c:v>0.00713303363920659</c:v>
                </c:pt>
                <c:pt idx="3">
                  <c:v>0.00535526627899685</c:v>
                </c:pt>
                <c:pt idx="4">
                  <c:v>0.003739153455939</c:v>
                </c:pt>
                <c:pt idx="5">
                  <c:v>0.00228841387976786</c:v>
                </c:pt>
                <c:pt idx="6">
                  <c:v>0.000983286910326342</c:v>
                </c:pt>
                <c:pt idx="7">
                  <c:v>-0.000172835683230232</c:v>
                </c:pt>
                <c:pt idx="8">
                  <c:v>-0.00120223437656364</c:v>
                </c:pt>
                <c:pt idx="9">
                  <c:v>-0.00211482765905657</c:v>
                </c:pt>
                <c:pt idx="10">
                  <c:v>-0.00289765433123534</c:v>
                </c:pt>
                <c:pt idx="11">
                  <c:v>-0.00358181074818731</c:v>
                </c:pt>
                <c:pt idx="12">
                  <c:v>-0.00416357038147908</c:v>
                </c:pt>
                <c:pt idx="13">
                  <c:v>-0.00465839220319708</c:v>
                </c:pt>
                <c:pt idx="14">
                  <c:v>-0.00505670163846617</c:v>
                </c:pt>
                <c:pt idx="15">
                  <c:v>-0.00538247439041584</c:v>
                </c:pt>
                <c:pt idx="16">
                  <c:v>-0.00562422776650351</c:v>
                </c:pt>
                <c:pt idx="17">
                  <c:v>-0.00581752082175058</c:v>
                </c:pt>
                <c:pt idx="18">
                  <c:v>-0.00591668550652003</c:v>
                </c:pt>
                <c:pt idx="19">
                  <c:v>-0.00597110385041333</c:v>
                </c:pt>
                <c:pt idx="20">
                  <c:v>-0.00597355506812392</c:v>
                </c:pt>
                <c:pt idx="21">
                  <c:v>-0.00592055390794144</c:v>
                </c:pt>
                <c:pt idx="22">
                  <c:v>-0.00582517372291136</c:v>
                </c:pt>
                <c:pt idx="23">
                  <c:v>-0.00567583828345164</c:v>
                </c:pt>
                <c:pt idx="24">
                  <c:v>-0.00548614004205206</c:v>
                </c:pt>
                <c:pt idx="25">
                  <c:v>-0.00529966099244916</c:v>
                </c:pt>
                <c:pt idx="26">
                  <c:v>-0.00497633617419524</c:v>
                </c:pt>
                <c:pt idx="27">
                  <c:v>-0.00465211189512615</c:v>
                </c:pt>
                <c:pt idx="28">
                  <c:v>-0.00431725748273948</c:v>
                </c:pt>
                <c:pt idx="29">
                  <c:v>-0.00397305870401965</c:v>
                </c:pt>
                <c:pt idx="30">
                  <c:v>-0.00362095683470898</c:v>
                </c:pt>
                <c:pt idx="31">
                  <c:v>-0.00325357869169807</c:v>
                </c:pt>
                <c:pt idx="32">
                  <c:v>-0.00289853404149198</c:v>
                </c:pt>
                <c:pt idx="33">
                  <c:v>-0.00253392324864876</c:v>
                </c:pt>
                <c:pt idx="34">
                  <c:v>-0.00216685148345164</c:v>
                </c:pt>
                <c:pt idx="35">
                  <c:v>-0.0018084390798947</c:v>
                </c:pt>
                <c:pt idx="36">
                  <c:v>-0.00157370351124086</c:v>
                </c:pt>
                <c:pt idx="37">
                  <c:v>-0.001298550677717</c:v>
                </c:pt>
                <c:pt idx="38">
                  <c:v>-0.00101552536202121</c:v>
                </c:pt>
                <c:pt idx="39">
                  <c:v>-0.000688588763125608</c:v>
                </c:pt>
                <c:pt idx="40">
                  <c:v>-0.000392318985660722</c:v>
                </c:pt>
                <c:pt idx="41">
                  <c:v>-5.70962909591799E-005</c:v>
                </c:pt>
                <c:pt idx="42">
                  <c:v>0.000285527342924752</c:v>
                </c:pt>
                <c:pt idx="43">
                  <c:v>0.000571740893633432</c:v>
                </c:pt>
                <c:pt idx="44">
                  <c:v>0.000929032884130265</c:v>
                </c:pt>
                <c:pt idx="45">
                  <c:v>0.00129067433974228</c:v>
                </c:pt>
                <c:pt idx="46">
                  <c:v>0.00157460449537439</c:v>
                </c:pt>
                <c:pt idx="47">
                  <c:v>0.00188008620969526</c:v>
                </c:pt>
                <c:pt idx="48">
                  <c:v>0.00221107141081234</c:v>
                </c:pt>
                <c:pt idx="49">
                  <c:v>0.00256850439228629</c:v>
                </c:pt>
                <c:pt idx="50">
                  <c:v>0.00281369393866271</c:v>
                </c:pt>
                <c:pt idx="51">
                  <c:v>0.00305399530398631</c:v>
                </c:pt>
                <c:pt idx="52">
                  <c:v>0.00336426818611812</c:v>
                </c:pt>
                <c:pt idx="53">
                  <c:v>0.00358898687187548</c:v>
                </c:pt>
                <c:pt idx="54">
                  <c:v>0.0037778062163909</c:v>
                </c:pt>
                <c:pt idx="55">
                  <c:v>0.00392302884080209</c:v>
                </c:pt>
                <c:pt idx="56">
                  <c:v>0.00411345312818412</c:v>
                </c:pt>
                <c:pt idx="57">
                  <c:v>0.00431502250850713</c:v>
                </c:pt>
                <c:pt idx="58">
                  <c:v>0.0043625506106082</c:v>
                </c:pt>
                <c:pt idx="59">
                  <c:v>0.00445324536119074</c:v>
                </c:pt>
                <c:pt idx="60">
                  <c:v>0.0044258624742497</c:v>
                </c:pt>
                <c:pt idx="61">
                  <c:v>0.00442320133629437</c:v>
                </c:pt>
                <c:pt idx="62">
                  <c:v>0.00443015890641618</c:v>
                </c:pt>
                <c:pt idx="63">
                  <c:v>0.00446325314879914</c:v>
                </c:pt>
                <c:pt idx="64">
                  <c:v>0.0043857003849439</c:v>
                </c:pt>
                <c:pt idx="65">
                  <c:v>0.00413294656596008</c:v>
                </c:pt>
                <c:pt idx="66">
                  <c:v>0.00403337180705421</c:v>
                </c:pt>
                <c:pt idx="67">
                  <c:v>0.00358611238829099</c:v>
                </c:pt>
                <c:pt idx="68">
                  <c:v>0.00356246279625339</c:v>
                </c:pt>
                <c:pt idx="69">
                  <c:v>0.00302326324521118</c:v>
                </c:pt>
                <c:pt idx="70">
                  <c:v>0.00276019903958513</c:v>
                </c:pt>
                <c:pt idx="71">
                  <c:v>0.00237764339254909</c:v>
                </c:pt>
                <c:pt idx="72">
                  <c:v>0.00178974691192479</c:v>
                </c:pt>
                <c:pt idx="73">
                  <c:v>0.00136038496310675</c:v>
                </c:pt>
                <c:pt idx="74">
                  <c:v>0.000802920945318419</c:v>
                </c:pt>
                <c:pt idx="75">
                  <c:v>0.000336364549980317</c:v>
                </c:pt>
                <c:pt idx="76">
                  <c:v>-0.000550772317524206</c:v>
                </c:pt>
                <c:pt idx="77">
                  <c:v>-0.00128891281286769</c:v>
                </c:pt>
                <c:pt idx="78">
                  <c:v>-0.00199673612848983</c:v>
                </c:pt>
                <c:pt idx="79">
                  <c:v>-0.00255413085886858</c:v>
                </c:pt>
                <c:pt idx="80">
                  <c:v>-0.00370339316970103</c:v>
                </c:pt>
                <c:pt idx="81">
                  <c:v>-0.00410983273184229</c:v>
                </c:pt>
                <c:pt idx="82">
                  <c:v>-0.00440988849891255</c:v>
                </c:pt>
                <c:pt idx="83">
                  <c:v>-0.00425795290283304</c:v>
                </c:pt>
                <c:pt idx="84">
                  <c:v>-0.00425370601664099</c:v>
                </c:pt>
                <c:pt idx="85">
                  <c:v>-0.00461444987973891</c:v>
                </c:pt>
                <c:pt idx="86">
                  <c:v>-0.00418229317489249</c:v>
                </c:pt>
                <c:pt idx="87">
                  <c:v>-0.00445138384077382</c:v>
                </c:pt>
                <c:pt idx="88">
                  <c:v>-0.00470523967521785</c:v>
                </c:pt>
                <c:pt idx="89">
                  <c:v>-0.00429911053208798</c:v>
                </c:pt>
                <c:pt idx="90">
                  <c:v>-0.00373540533212235</c:v>
                </c:pt>
                <c:pt idx="91">
                  <c:v>-0.00388096837900775</c:v>
                </c:pt>
                <c:pt idx="92">
                  <c:v>-0.00370017454383742</c:v>
                </c:pt>
                <c:pt idx="93">
                  <c:v>-0.00337676628208783</c:v>
                </c:pt>
                <c:pt idx="94">
                  <c:v>-0.00336857919131717</c:v>
                </c:pt>
                <c:pt idx="95">
                  <c:v>-0.00309204563461662</c:v>
                </c:pt>
                <c:pt idx="96">
                  <c:v>-0.00349197542135471</c:v>
                </c:pt>
                <c:pt idx="97">
                  <c:v>-0.00290172772412234</c:v>
                </c:pt>
                <c:pt idx="98">
                  <c:v>-0.00269628882040252</c:v>
                </c:pt>
                <c:pt idx="99">
                  <c:v>-0.0014039118710798</c:v>
                </c:pt>
                <c:pt idx="100">
                  <c:v>-0.000984178791725299</c:v>
                </c:pt>
                <c:pt idx="101">
                  <c:v>-0.00216475626905321</c:v>
                </c:pt>
                <c:pt idx="102">
                  <c:v>-0.00208489876331441</c:v>
                </c:pt>
                <c:pt idx="103">
                  <c:v>-0.00158385151223683</c:v>
                </c:pt>
                <c:pt idx="104">
                  <c:v>0.000279112432792772</c:v>
                </c:pt>
                <c:pt idx="105">
                  <c:v>-0.000118602581267169</c:v>
                </c:pt>
                <c:pt idx="106">
                  <c:v>-0.000160082067111489</c:v>
                </c:pt>
                <c:pt idx="107">
                  <c:v>0.000641045124211814</c:v>
                </c:pt>
                <c:pt idx="108">
                  <c:v>3.89800286484388E-005</c:v>
                </c:pt>
                <c:pt idx="109">
                  <c:v>0.000697461475169803</c:v>
                </c:pt>
                <c:pt idx="110">
                  <c:v>0.0027457172884624</c:v>
                </c:pt>
                <c:pt idx="111">
                  <c:v>0.00308820389716402</c:v>
                </c:pt>
                <c:pt idx="112">
                  <c:v>0.00103656293822496</c:v>
                </c:pt>
                <c:pt idx="113">
                  <c:v>0.00235918989432093</c:v>
                </c:pt>
                <c:pt idx="114">
                  <c:v>0.00323609949111869</c:v>
                </c:pt>
                <c:pt idx="115">
                  <c:v>0.00259143563823727</c:v>
                </c:pt>
                <c:pt idx="116">
                  <c:v>0.00286813490100712</c:v>
                </c:pt>
                <c:pt idx="117">
                  <c:v>0.00278172068095728</c:v>
                </c:pt>
                <c:pt idx="118">
                  <c:v>0.00489079847153562</c:v>
                </c:pt>
                <c:pt idx="119">
                  <c:v>0.00317757960687004</c:v>
                </c:pt>
                <c:pt idx="120">
                  <c:v>0.00431098331199564</c:v>
                </c:pt>
                <c:pt idx="121">
                  <c:v>0.00634788393438157</c:v>
                </c:pt>
                <c:pt idx="122">
                  <c:v>0.00679617836874513</c:v>
                </c:pt>
                <c:pt idx="123">
                  <c:v>0.00254676984997104</c:v>
                </c:pt>
                <c:pt idx="124">
                  <c:v>0.00659277106728951</c:v>
                </c:pt>
                <c:pt idx="125">
                  <c:v>0.00496924160353274</c:v>
                </c:pt>
                <c:pt idx="126">
                  <c:v>0.00539272500060406</c:v>
                </c:pt>
                <c:pt idx="127">
                  <c:v>0.00412985094163787</c:v>
                </c:pt>
                <c:pt idx="128">
                  <c:v>0.00329977975616202</c:v>
                </c:pt>
                <c:pt idx="129">
                  <c:v>0.00529561822270352</c:v>
                </c:pt>
                <c:pt idx="130">
                  <c:v>0.00550358042886501</c:v>
                </c:pt>
                <c:pt idx="131">
                  <c:v>0.00595023158257391</c:v>
                </c:pt>
                <c:pt idx="132">
                  <c:v>0.00892042975095819</c:v>
                </c:pt>
                <c:pt idx="133">
                  <c:v>0.00866571778448133</c:v>
                </c:pt>
                <c:pt idx="134">
                  <c:v>0.00695258008096289</c:v>
                </c:pt>
                <c:pt idx="135">
                  <c:v>0.00577877650653136</c:v>
                </c:pt>
                <c:pt idx="136">
                  <c:v>0.00738968728205691</c:v>
                </c:pt>
                <c:pt idx="137">
                  <c:v>0.00444511255625457</c:v>
                </c:pt>
                <c:pt idx="138">
                  <c:v>0.00874158441899908</c:v>
                </c:pt>
                <c:pt idx="139">
                  <c:v>0.00190356007152559</c:v>
                </c:pt>
                <c:pt idx="140">
                  <c:v>0.00689393303287034</c:v>
                </c:pt>
                <c:pt idx="141">
                  <c:v>0.00403848765949988</c:v>
                </c:pt>
                <c:pt idx="142">
                  <c:v>0.00647899360768633</c:v>
                </c:pt>
                <c:pt idx="143">
                  <c:v>0.00428290989611924</c:v>
                </c:pt>
                <c:pt idx="144">
                  <c:v>-0.00114671672895383</c:v>
                </c:pt>
                <c:pt idx="145">
                  <c:v>0.00547843145091065</c:v>
                </c:pt>
                <c:pt idx="146">
                  <c:v>-0.000891904114610043</c:v>
                </c:pt>
                <c:pt idx="147">
                  <c:v>-0.00510816700148098</c:v>
                </c:pt>
                <c:pt idx="148">
                  <c:v>-0.00495097597206495</c:v>
                </c:pt>
                <c:pt idx="149">
                  <c:v>0.00203367725669068</c:v>
                </c:pt>
                <c:pt idx="150">
                  <c:v>0.00182385192590573</c:v>
                </c:pt>
                <c:pt idx="151">
                  <c:v>-0.00462220083892362</c:v>
                </c:pt>
                <c:pt idx="152">
                  <c:v>0.00188687244678931</c:v>
                </c:pt>
                <c:pt idx="153">
                  <c:v>-0.0128684349583637</c:v>
                </c:pt>
                <c:pt idx="154">
                  <c:v>-0.0105209797447401</c:v>
                </c:pt>
                <c:pt idx="155">
                  <c:v>-0.00751128177563487</c:v>
                </c:pt>
                <c:pt idx="156">
                  <c:v>-0.00200109145146143</c:v>
                </c:pt>
                <c:pt idx="157">
                  <c:v>-0.0139018229187968</c:v>
                </c:pt>
                <c:pt idx="158">
                  <c:v>-0.0207324453543833</c:v>
                </c:pt>
                <c:pt idx="159">
                  <c:v>-0.0201174104146276</c:v>
                </c:pt>
                <c:pt idx="160">
                  <c:v>-0.034056299403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einhart-Hart Fit and Error'!$F$2</c:f>
              <c:strCache>
                <c:ptCount val="1"/>
                <c:pt idx="0">
                  <c:v>Fit (-40 to 40) err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inhart-Hart Fit and Error'!$A$3:$A$163</c:f>
              <c:numCache>
                <c:formatCode>General</c:formatCode>
                <c:ptCount val="161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5</c:v>
                </c:pt>
                <c:pt idx="6">
                  <c:v>-74</c:v>
                </c:pt>
                <c:pt idx="7">
                  <c:v>-73</c:v>
                </c:pt>
                <c:pt idx="8">
                  <c:v>-72</c:v>
                </c:pt>
                <c:pt idx="9">
                  <c:v>-71</c:v>
                </c:pt>
                <c:pt idx="10">
                  <c:v>-70</c:v>
                </c:pt>
                <c:pt idx="11">
                  <c:v>-69</c:v>
                </c:pt>
                <c:pt idx="12">
                  <c:v>-68</c:v>
                </c:pt>
                <c:pt idx="13">
                  <c:v>-67</c:v>
                </c:pt>
                <c:pt idx="14">
                  <c:v>-66</c:v>
                </c:pt>
                <c:pt idx="15">
                  <c:v>-65</c:v>
                </c:pt>
                <c:pt idx="16">
                  <c:v>-64</c:v>
                </c:pt>
                <c:pt idx="17">
                  <c:v>-63</c:v>
                </c:pt>
                <c:pt idx="18">
                  <c:v>-62</c:v>
                </c:pt>
                <c:pt idx="19">
                  <c:v>-61</c:v>
                </c:pt>
                <c:pt idx="20">
                  <c:v>-60</c:v>
                </c:pt>
                <c:pt idx="21">
                  <c:v>-59</c:v>
                </c:pt>
                <c:pt idx="22">
                  <c:v>-58</c:v>
                </c:pt>
                <c:pt idx="23">
                  <c:v>-57</c:v>
                </c:pt>
                <c:pt idx="24">
                  <c:v>-56</c:v>
                </c:pt>
                <c:pt idx="25">
                  <c:v>-55</c:v>
                </c:pt>
                <c:pt idx="26">
                  <c:v>-54</c:v>
                </c:pt>
                <c:pt idx="27">
                  <c:v>-53</c:v>
                </c:pt>
                <c:pt idx="28">
                  <c:v>-52</c:v>
                </c:pt>
                <c:pt idx="29">
                  <c:v>-51</c:v>
                </c:pt>
                <c:pt idx="30">
                  <c:v>-50</c:v>
                </c:pt>
                <c:pt idx="31">
                  <c:v>-49</c:v>
                </c:pt>
                <c:pt idx="32">
                  <c:v>-48</c:v>
                </c:pt>
                <c:pt idx="33">
                  <c:v>-47</c:v>
                </c:pt>
                <c:pt idx="34">
                  <c:v>-46</c:v>
                </c:pt>
                <c:pt idx="35">
                  <c:v>-45</c:v>
                </c:pt>
                <c:pt idx="36">
                  <c:v>-44</c:v>
                </c:pt>
                <c:pt idx="37">
                  <c:v>-43</c:v>
                </c:pt>
                <c:pt idx="38">
                  <c:v>-42</c:v>
                </c:pt>
                <c:pt idx="39">
                  <c:v>-41</c:v>
                </c:pt>
                <c:pt idx="40">
                  <c:v>-40</c:v>
                </c:pt>
                <c:pt idx="41">
                  <c:v>-39</c:v>
                </c:pt>
                <c:pt idx="42">
                  <c:v>-38</c:v>
                </c:pt>
                <c:pt idx="43">
                  <c:v>-37</c:v>
                </c:pt>
                <c:pt idx="44">
                  <c:v>-36</c:v>
                </c:pt>
                <c:pt idx="45">
                  <c:v>-35</c:v>
                </c:pt>
                <c:pt idx="46">
                  <c:v>-34</c:v>
                </c:pt>
                <c:pt idx="47">
                  <c:v>-33</c:v>
                </c:pt>
                <c:pt idx="48">
                  <c:v>-32</c:v>
                </c:pt>
                <c:pt idx="49">
                  <c:v>-31</c:v>
                </c:pt>
                <c:pt idx="50">
                  <c:v>-30</c:v>
                </c:pt>
                <c:pt idx="51">
                  <c:v>-29</c:v>
                </c:pt>
                <c:pt idx="52">
                  <c:v>-28</c:v>
                </c:pt>
                <c:pt idx="53">
                  <c:v>-27</c:v>
                </c:pt>
                <c:pt idx="54">
                  <c:v>-26</c:v>
                </c:pt>
                <c:pt idx="55">
                  <c:v>-25</c:v>
                </c:pt>
                <c:pt idx="56">
                  <c:v>-24</c:v>
                </c:pt>
                <c:pt idx="57">
                  <c:v>-23</c:v>
                </c:pt>
                <c:pt idx="58">
                  <c:v>-22</c:v>
                </c:pt>
                <c:pt idx="59">
                  <c:v>-21</c:v>
                </c:pt>
                <c:pt idx="60">
                  <c:v>-20</c:v>
                </c:pt>
                <c:pt idx="61">
                  <c:v>-19</c:v>
                </c:pt>
                <c:pt idx="62">
                  <c:v>-18</c:v>
                </c:pt>
                <c:pt idx="63">
                  <c:v>-17</c:v>
                </c:pt>
                <c:pt idx="64">
                  <c:v>-16</c:v>
                </c:pt>
                <c:pt idx="65">
                  <c:v>-15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1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6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25</c:v>
                </c:pt>
                <c:pt idx="106">
                  <c:v>26</c:v>
                </c:pt>
                <c:pt idx="107">
                  <c:v>27</c:v>
                </c:pt>
                <c:pt idx="108">
                  <c:v>28</c:v>
                </c:pt>
                <c:pt idx="109">
                  <c:v>29</c:v>
                </c:pt>
                <c:pt idx="110">
                  <c:v>30</c:v>
                </c:pt>
                <c:pt idx="111">
                  <c:v>31</c:v>
                </c:pt>
                <c:pt idx="112">
                  <c:v>32</c:v>
                </c:pt>
                <c:pt idx="113">
                  <c:v>33</c:v>
                </c:pt>
                <c:pt idx="114">
                  <c:v>34</c:v>
                </c:pt>
                <c:pt idx="115">
                  <c:v>35</c:v>
                </c:pt>
                <c:pt idx="116">
                  <c:v>36</c:v>
                </c:pt>
                <c:pt idx="117">
                  <c:v>37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41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</c:v>
                </c:pt>
                <c:pt idx="126">
                  <c:v>46</c:v>
                </c:pt>
                <c:pt idx="127">
                  <c:v>47</c:v>
                </c:pt>
                <c:pt idx="128">
                  <c:v>48</c:v>
                </c:pt>
                <c:pt idx="129">
                  <c:v>49</c:v>
                </c:pt>
                <c:pt idx="130">
                  <c:v>50</c:v>
                </c:pt>
                <c:pt idx="131">
                  <c:v>51</c:v>
                </c:pt>
                <c:pt idx="132">
                  <c:v>52</c:v>
                </c:pt>
                <c:pt idx="133">
                  <c:v>53</c:v>
                </c:pt>
                <c:pt idx="134">
                  <c:v>54</c:v>
                </c:pt>
                <c:pt idx="135">
                  <c:v>55</c:v>
                </c:pt>
                <c:pt idx="136">
                  <c:v>56</c:v>
                </c:pt>
                <c:pt idx="137">
                  <c:v>57</c:v>
                </c:pt>
                <c:pt idx="138">
                  <c:v>58</c:v>
                </c:pt>
                <c:pt idx="139">
                  <c:v>59</c:v>
                </c:pt>
                <c:pt idx="140">
                  <c:v>60</c:v>
                </c:pt>
                <c:pt idx="141">
                  <c:v>61</c:v>
                </c:pt>
                <c:pt idx="142">
                  <c:v>62</c:v>
                </c:pt>
                <c:pt idx="143">
                  <c:v>63</c:v>
                </c:pt>
                <c:pt idx="144">
                  <c:v>64</c:v>
                </c:pt>
                <c:pt idx="145">
                  <c:v>65</c:v>
                </c:pt>
                <c:pt idx="146">
                  <c:v>66</c:v>
                </c:pt>
                <c:pt idx="147">
                  <c:v>67</c:v>
                </c:pt>
                <c:pt idx="148">
                  <c:v>68</c:v>
                </c:pt>
                <c:pt idx="149">
                  <c:v>69</c:v>
                </c:pt>
                <c:pt idx="150">
                  <c:v>70</c:v>
                </c:pt>
                <c:pt idx="151">
                  <c:v>71</c:v>
                </c:pt>
                <c:pt idx="152">
                  <c:v>72</c:v>
                </c:pt>
                <c:pt idx="153">
                  <c:v>73</c:v>
                </c:pt>
                <c:pt idx="154">
                  <c:v>74</c:v>
                </c:pt>
                <c:pt idx="155">
                  <c:v>75</c:v>
                </c:pt>
                <c:pt idx="156">
                  <c:v>76</c:v>
                </c:pt>
                <c:pt idx="157">
                  <c:v>77</c:v>
                </c:pt>
                <c:pt idx="158">
                  <c:v>78</c:v>
                </c:pt>
                <c:pt idx="159">
                  <c:v>79</c:v>
                </c:pt>
                <c:pt idx="160">
                  <c:v>80</c:v>
                </c:pt>
              </c:numCache>
            </c:numRef>
          </c:xVal>
          <c:yVal>
            <c:numRef>
              <c:f>'Steinhart-Hart Fit and Error'!$F$3:$F$163</c:f>
              <c:numCache>
                <c:formatCode>General</c:formatCode>
                <c:ptCount val="161"/>
                <c:pt idx="0">
                  <c:v>-0.000607896370610206</c:v>
                </c:pt>
                <c:pt idx="1">
                  <c:v>-0.00249457419198507</c:v>
                </c:pt>
                <c:pt idx="2">
                  <c:v>-0.00419747494078138</c:v>
                </c:pt>
                <c:pt idx="3">
                  <c:v>-0.00571425746440468</c:v>
                </c:pt>
                <c:pt idx="4">
                  <c:v>-0.00707216185639936</c:v>
                </c:pt>
                <c:pt idx="5">
                  <c:v>-0.00826747789417937</c:v>
                </c:pt>
                <c:pt idx="6">
                  <c:v>-0.00931996829979198</c:v>
                </c:pt>
                <c:pt idx="7">
                  <c:v>-0.010226248888813</c:v>
                </c:pt>
                <c:pt idx="8">
                  <c:v>-0.0110086009378279</c:v>
                </c:pt>
                <c:pt idx="9">
                  <c:v>-0.0116769465483912</c:v>
                </c:pt>
                <c:pt idx="10">
                  <c:v>-0.0122183333094767</c:v>
                </c:pt>
                <c:pt idx="11">
                  <c:v>-0.0126638553655596</c:v>
                </c:pt>
                <c:pt idx="12">
                  <c:v>-0.01300979208375</c:v>
                </c:pt>
                <c:pt idx="13">
                  <c:v>-0.0132716034620728</c:v>
                </c:pt>
                <c:pt idx="14">
                  <c:v>-0.0134397214731337</c:v>
                </c:pt>
                <c:pt idx="15">
                  <c:v>-0.013538120316241</c:v>
                </c:pt>
                <c:pt idx="16">
                  <c:v>-0.0135553236190162</c:v>
                </c:pt>
                <c:pt idx="17">
                  <c:v>-0.0135268859206121</c:v>
                </c:pt>
                <c:pt idx="18">
                  <c:v>-0.0134071523845023</c:v>
                </c:pt>
                <c:pt idx="19">
                  <c:v>-0.0132454970112974</c:v>
                </c:pt>
                <c:pt idx="20">
                  <c:v>-0.0130347032170732</c:v>
                </c:pt>
                <c:pt idx="21">
                  <c:v>-0.0127712887824316</c:v>
                </c:pt>
                <c:pt idx="22">
                  <c:v>-0.0124683263412635</c:v>
                </c:pt>
                <c:pt idx="23">
                  <c:v>-0.0121142438158017</c:v>
                </c:pt>
                <c:pt idx="24">
                  <c:v>-0.0117226323510238</c:v>
                </c:pt>
                <c:pt idx="25">
                  <c:v>-0.0113370665849004</c:v>
                </c:pt>
                <c:pt idx="26">
                  <c:v>-0.0108175102187431</c:v>
                </c:pt>
                <c:pt idx="27">
                  <c:v>-0.010299883371772</c:v>
                </c:pt>
                <c:pt idx="28">
                  <c:v>-0.00977445803715682</c:v>
                </c:pt>
                <c:pt idx="29">
                  <c:v>-0.00924252024222483</c:v>
                </c:pt>
                <c:pt idx="30">
                  <c:v>-0.00870551127465546</c:v>
                </c:pt>
                <c:pt idx="31">
                  <c:v>-0.00815605934448627</c:v>
                </c:pt>
                <c:pt idx="32">
                  <c:v>-0.00762176908412471</c:v>
                </c:pt>
                <c:pt idx="33">
                  <c:v>-0.00708074448968432</c:v>
                </c:pt>
                <c:pt idx="34">
                  <c:v>-0.00654008891197577</c:v>
                </c:pt>
                <c:pt idx="35">
                  <c:v>-0.00601092006431259</c:v>
                </c:pt>
                <c:pt idx="36">
                  <c:v>-0.00560823542366506</c:v>
                </c:pt>
                <c:pt idx="37">
                  <c:v>-0.00516796770932615</c:v>
                </c:pt>
                <c:pt idx="38">
                  <c:v>-0.00472265484057743</c:v>
                </c:pt>
                <c:pt idx="39">
                  <c:v>-0.00423626218668005</c:v>
                </c:pt>
                <c:pt idx="40">
                  <c:v>-0.0037833542681085</c:v>
                </c:pt>
                <c:pt idx="41">
                  <c:v>-0.00329432042084932</c:v>
                </c:pt>
                <c:pt idx="42">
                  <c:v>-0.00280070561322532</c:v>
                </c:pt>
                <c:pt idx="43">
                  <c:v>-0.00236630932161575</c:v>
                </c:pt>
                <c:pt idx="44">
                  <c:v>-0.00186365959314116</c:v>
                </c:pt>
                <c:pt idx="45">
                  <c:v>-0.00135947297007988</c:v>
                </c:pt>
                <c:pt idx="46">
                  <c:v>-0.000935796274433187</c:v>
                </c:pt>
                <c:pt idx="47">
                  <c:v>-0.000493378072121686</c:v>
                </c:pt>
                <c:pt idx="48">
                  <c:v>-2.82639600754919E-005</c:v>
                </c:pt>
                <c:pt idx="49">
                  <c:v>0.000460493392552053</c:v>
                </c:pt>
                <c:pt idx="50">
                  <c:v>0.000834223697438574</c:v>
                </c:pt>
                <c:pt idx="51">
                  <c:v>0.00120027110011733</c:v>
                </c:pt>
                <c:pt idx="52">
                  <c:v>0.00163348945591224</c:v>
                </c:pt>
                <c:pt idx="53">
                  <c:v>0.00197837552332203</c:v>
                </c:pt>
                <c:pt idx="54">
                  <c:v>0.00228458119738662</c:v>
                </c:pt>
                <c:pt idx="55">
                  <c:v>0.00254441328954158</c:v>
                </c:pt>
                <c:pt idx="56">
                  <c:v>0.0028466637277802</c:v>
                </c:pt>
                <c:pt idx="57">
                  <c:v>0.0031572837973215</c:v>
                </c:pt>
                <c:pt idx="58">
                  <c:v>0.00331110845263538</c:v>
                </c:pt>
                <c:pt idx="59">
                  <c:v>0.00350532818688976</c:v>
                </c:pt>
                <c:pt idx="60">
                  <c:v>0.0035787191731913</c:v>
                </c:pt>
                <c:pt idx="61">
                  <c:v>0.00367407017799337</c:v>
                </c:pt>
                <c:pt idx="62">
                  <c:v>0.00377628401696484</c:v>
                </c:pt>
                <c:pt idx="63">
                  <c:v>0.00390188153716053</c:v>
                </c:pt>
                <c:pt idx="64">
                  <c:v>0.00391409574518775</c:v>
                </c:pt>
                <c:pt idx="65">
                  <c:v>0.0037483816595909</c:v>
                </c:pt>
                <c:pt idx="66">
                  <c:v>0.00373309524587739</c:v>
                </c:pt>
                <c:pt idx="67">
                  <c:v>0.00336741877885061</c:v>
                </c:pt>
                <c:pt idx="68">
                  <c:v>0.00342258879845758</c:v>
                </c:pt>
                <c:pt idx="69">
                  <c:v>0.00295952386397858</c:v>
                </c:pt>
                <c:pt idx="70">
                  <c:v>0.00276985281169573</c:v>
                </c:pt>
                <c:pt idx="71">
                  <c:v>0.00245798332787217</c:v>
                </c:pt>
                <c:pt idx="72">
                  <c:v>0.00193807562015991</c:v>
                </c:pt>
                <c:pt idx="73">
                  <c:v>0.00157398504222783</c:v>
                </c:pt>
                <c:pt idx="74">
                  <c:v>0.00107909876726353</c:v>
                </c:pt>
                <c:pt idx="75">
                  <c:v>0.000672417629630218</c:v>
                </c:pt>
                <c:pt idx="76">
                  <c:v>-0.000157512151929495</c:v>
                </c:pt>
                <c:pt idx="77">
                  <c:v>-0.000841142310491705</c:v>
                </c:pt>
                <c:pt idx="78">
                  <c:v>-0.0014971397419572</c:v>
                </c:pt>
                <c:pt idx="79">
                  <c:v>-0.00200539339277839</c:v>
                </c:pt>
                <c:pt idx="80">
                  <c:v>-0.00310815956447641</c:v>
                </c:pt>
                <c:pt idx="81">
                  <c:v>-0.00347080410591616</c:v>
                </c:pt>
                <c:pt idx="82">
                  <c:v>-0.00372972948497363</c:v>
                </c:pt>
                <c:pt idx="83">
                  <c:v>-0.00353933486786673</c:v>
                </c:pt>
                <c:pt idx="84">
                  <c:v>-0.00349927077661505</c:v>
                </c:pt>
                <c:pt idx="85">
                  <c:v>-0.00382682820406899</c:v>
                </c:pt>
                <c:pt idx="86">
                  <c:v>-0.00336414723426515</c:v>
                </c:pt>
                <c:pt idx="87">
                  <c:v>-0.00360532447723472</c:v>
                </c:pt>
                <c:pt idx="88">
                  <c:v>-0.00383389507504717</c:v>
                </c:pt>
                <c:pt idx="89">
                  <c:v>-0.00340511715035063</c:v>
                </c:pt>
                <c:pt idx="90">
                  <c:v>-0.00282137964717322</c:v>
                </c:pt>
                <c:pt idx="91">
                  <c:v>-0.00294950625988122</c:v>
                </c:pt>
                <c:pt idx="92">
                  <c:v>-0.00275388600334736</c:v>
                </c:pt>
                <c:pt idx="93">
                  <c:v>-0.00241825135651652</c:v>
                </c:pt>
                <c:pt idx="94">
                  <c:v>-0.00240042755962122</c:v>
                </c:pt>
                <c:pt idx="95">
                  <c:v>-0.00211684734426854</c:v>
                </c:pt>
                <c:pt idx="96">
                  <c:v>-0.00251230999424479</c:v>
                </c:pt>
                <c:pt idx="97">
                  <c:v>-0.0019201754599294</c:v>
                </c:pt>
                <c:pt idx="98">
                  <c:v>-0.00171541962839683</c:v>
                </c:pt>
                <c:pt idx="99">
                  <c:v>-0.000426286501010509</c:v>
                </c:pt>
                <c:pt idx="100">
                  <c:v>-1.23580799140655E-005</c:v>
                </c:pt>
                <c:pt idx="101">
                  <c:v>-0.00120130930372397</c:v>
                </c:pt>
                <c:pt idx="102">
                  <c:v>-0.00113236653942295</c:v>
                </c:pt>
                <c:pt idx="103">
                  <c:v>-0.000644772289604134</c:v>
                </c:pt>
                <c:pt idx="104">
                  <c:v>0.00120222529960756</c:v>
                </c:pt>
                <c:pt idx="105">
                  <c:v>0.000785974661937416</c:v>
                </c:pt>
                <c:pt idx="106">
                  <c:v>0.000723436992132065</c:v>
                </c:pt>
                <c:pt idx="107">
                  <c:v>0.0015010036730132</c:v>
                </c:pt>
                <c:pt idx="108">
                  <c:v>0.000872826114516556</c:v>
                </c:pt>
                <c:pt idx="109">
                  <c:v>0.00150271755825315</c:v>
                </c:pt>
                <c:pt idx="110">
                  <c:v>0.00351992491863484</c:v>
                </c:pt>
                <c:pt idx="111">
                  <c:v>0.00382881254137146</c:v>
                </c:pt>
                <c:pt idx="112">
                  <c:v>0.00174098898042985</c:v>
                </c:pt>
                <c:pt idx="113">
                  <c:v>0.00302506708197825</c:v>
                </c:pt>
                <c:pt idx="114">
                  <c:v>0.00386093044937752</c:v>
                </c:pt>
                <c:pt idx="115">
                  <c:v>0.00317267685369416</c:v>
                </c:pt>
                <c:pt idx="116">
                  <c:v>0.00340335242367473</c:v>
                </c:pt>
                <c:pt idx="117">
                  <c:v>0.00326842886806844</c:v>
                </c:pt>
                <c:pt idx="118">
                  <c:v>0.0053266479005174</c:v>
                </c:pt>
                <c:pt idx="119">
                  <c:v>0.00355991348919815</c:v>
                </c:pt>
                <c:pt idx="120">
                  <c:v>0.00463750286485265</c:v>
                </c:pt>
                <c:pt idx="121">
                  <c:v>0.00661620088180825</c:v>
                </c:pt>
                <c:pt idx="122">
                  <c:v>0.00700376186404128</c:v>
                </c:pt>
                <c:pt idx="123">
                  <c:v>0.00269088241293503</c:v>
                </c:pt>
                <c:pt idx="124">
                  <c:v>0.00667151481178507</c:v>
                </c:pt>
                <c:pt idx="125">
                  <c:v>0.00497981690659799</c:v>
                </c:pt>
                <c:pt idx="126">
                  <c:v>0.00533284947186985</c:v>
                </c:pt>
                <c:pt idx="127">
                  <c:v>0.00399698560477191</c:v>
                </c:pt>
                <c:pt idx="128">
                  <c:v>0.00309154078735219</c:v>
                </c:pt>
                <c:pt idx="129">
                  <c:v>0.00500981898295549</c:v>
                </c:pt>
                <c:pt idx="130">
                  <c:v>0.00513768461956943</c:v>
                </c:pt>
                <c:pt idx="131">
                  <c:v>0.00550186482757908</c:v>
                </c:pt>
                <c:pt idx="132">
                  <c:v>0.00838742120606639</c:v>
                </c:pt>
                <c:pt idx="133">
                  <c:v>0.00804541118509405</c:v>
                </c:pt>
                <c:pt idx="134">
                  <c:v>0.00624246168860054</c:v>
                </c:pt>
                <c:pt idx="135">
                  <c:v>0.00497651350497108</c:v>
                </c:pt>
                <c:pt idx="136">
                  <c:v>0.0064931704048945</c:v>
                </c:pt>
                <c:pt idx="137">
                  <c:v>0.00345153833359291</c:v>
                </c:pt>
                <c:pt idx="138">
                  <c:v>0.00764930545892639</c:v>
                </c:pt>
                <c:pt idx="139">
                  <c:v>0.000709098636718863</c:v>
                </c:pt>
                <c:pt idx="140">
                  <c:v>0.00559614925111873</c:v>
                </c:pt>
                <c:pt idx="141">
                  <c:v>0.00263421770290506</c:v>
                </c:pt>
                <c:pt idx="142">
                  <c:v>0.00496646503512466</c:v>
                </c:pt>
                <c:pt idx="143">
                  <c:v>0.00265927958946577</c:v>
                </c:pt>
                <c:pt idx="144">
                  <c:v>-0.00288415902355155</c:v>
                </c:pt>
                <c:pt idx="145">
                  <c:v>0.00362623318375199</c:v>
                </c:pt>
                <c:pt idx="146">
                  <c:v>-0.00286269458553079</c:v>
                </c:pt>
                <c:pt idx="147">
                  <c:v>-0.0071996335762492</c:v>
                </c:pt>
                <c:pt idx="148">
                  <c:v>-0.0071649082756835</c:v>
                </c:pt>
                <c:pt idx="149">
                  <c:v>-0.00030416631591379</c:v>
                </c:pt>
                <c:pt idx="150">
                  <c:v>-0.000641094695879474</c:v>
                </c:pt>
                <c:pt idx="151">
                  <c:v>-0.00721736210408608</c:v>
                </c:pt>
                <c:pt idx="152">
                  <c:v>-0.000839104245073941</c:v>
                </c:pt>
                <c:pt idx="153">
                  <c:v>-0.0157303575411447</c:v>
                </c:pt>
                <c:pt idx="154">
                  <c:v>-0.0135188482905733</c:v>
                </c:pt>
                <c:pt idx="155">
                  <c:v>-0.0106472710008347</c:v>
                </c:pt>
                <c:pt idx="156">
                  <c:v>-0.00527710608884036</c:v>
                </c:pt>
                <c:pt idx="157">
                  <c:v>-0.0173226174919705</c:v>
                </c:pt>
                <c:pt idx="158">
                  <c:v>-0.0242995953873333</c:v>
                </c:pt>
                <c:pt idx="159">
                  <c:v>-0.0238320987738234</c:v>
                </c:pt>
                <c:pt idx="160">
                  <c:v>-0.0379229763478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einhart-Hart Fit and Error'!$H$2</c:f>
              <c:strCache>
                <c:ptCount val="1"/>
                <c:pt idx="0">
                  <c:v>Fit (-10 to10) erro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inhart-Hart Fit and Error'!$A$3:$A$163</c:f>
              <c:numCache>
                <c:formatCode>General</c:formatCode>
                <c:ptCount val="161"/>
                <c:pt idx="0">
                  <c:v>-80</c:v>
                </c:pt>
                <c:pt idx="1">
                  <c:v>-79</c:v>
                </c:pt>
                <c:pt idx="2">
                  <c:v>-78</c:v>
                </c:pt>
                <c:pt idx="3">
                  <c:v>-77</c:v>
                </c:pt>
                <c:pt idx="4">
                  <c:v>-76</c:v>
                </c:pt>
                <c:pt idx="5">
                  <c:v>-75</c:v>
                </c:pt>
                <c:pt idx="6">
                  <c:v>-74</c:v>
                </c:pt>
                <c:pt idx="7">
                  <c:v>-73</c:v>
                </c:pt>
                <c:pt idx="8">
                  <c:v>-72</c:v>
                </c:pt>
                <c:pt idx="9">
                  <c:v>-71</c:v>
                </c:pt>
                <c:pt idx="10">
                  <c:v>-70</c:v>
                </c:pt>
                <c:pt idx="11">
                  <c:v>-69</c:v>
                </c:pt>
                <c:pt idx="12">
                  <c:v>-68</c:v>
                </c:pt>
                <c:pt idx="13">
                  <c:v>-67</c:v>
                </c:pt>
                <c:pt idx="14">
                  <c:v>-66</c:v>
                </c:pt>
                <c:pt idx="15">
                  <c:v>-65</c:v>
                </c:pt>
                <c:pt idx="16">
                  <c:v>-64</c:v>
                </c:pt>
                <c:pt idx="17">
                  <c:v>-63</c:v>
                </c:pt>
                <c:pt idx="18">
                  <c:v>-62</c:v>
                </c:pt>
                <c:pt idx="19">
                  <c:v>-61</c:v>
                </c:pt>
                <c:pt idx="20">
                  <c:v>-60</c:v>
                </c:pt>
                <c:pt idx="21">
                  <c:v>-59</c:v>
                </c:pt>
                <c:pt idx="22">
                  <c:v>-58</c:v>
                </c:pt>
                <c:pt idx="23">
                  <c:v>-57</c:v>
                </c:pt>
                <c:pt idx="24">
                  <c:v>-56</c:v>
                </c:pt>
                <c:pt idx="25">
                  <c:v>-55</c:v>
                </c:pt>
                <c:pt idx="26">
                  <c:v>-54</c:v>
                </c:pt>
                <c:pt idx="27">
                  <c:v>-53</c:v>
                </c:pt>
                <c:pt idx="28">
                  <c:v>-52</c:v>
                </c:pt>
                <c:pt idx="29">
                  <c:v>-51</c:v>
                </c:pt>
                <c:pt idx="30">
                  <c:v>-50</c:v>
                </c:pt>
                <c:pt idx="31">
                  <c:v>-49</c:v>
                </c:pt>
                <c:pt idx="32">
                  <c:v>-48</c:v>
                </c:pt>
                <c:pt idx="33">
                  <c:v>-47</c:v>
                </c:pt>
                <c:pt idx="34">
                  <c:v>-46</c:v>
                </c:pt>
                <c:pt idx="35">
                  <c:v>-45</c:v>
                </c:pt>
                <c:pt idx="36">
                  <c:v>-44</c:v>
                </c:pt>
                <c:pt idx="37">
                  <c:v>-43</c:v>
                </c:pt>
                <c:pt idx="38">
                  <c:v>-42</c:v>
                </c:pt>
                <c:pt idx="39">
                  <c:v>-41</c:v>
                </c:pt>
                <c:pt idx="40">
                  <c:v>-40</c:v>
                </c:pt>
                <c:pt idx="41">
                  <c:v>-39</c:v>
                </c:pt>
                <c:pt idx="42">
                  <c:v>-38</c:v>
                </c:pt>
                <c:pt idx="43">
                  <c:v>-37</c:v>
                </c:pt>
                <c:pt idx="44">
                  <c:v>-36</c:v>
                </c:pt>
                <c:pt idx="45">
                  <c:v>-35</c:v>
                </c:pt>
                <c:pt idx="46">
                  <c:v>-34</c:v>
                </c:pt>
                <c:pt idx="47">
                  <c:v>-33</c:v>
                </c:pt>
                <c:pt idx="48">
                  <c:v>-32</c:v>
                </c:pt>
                <c:pt idx="49">
                  <c:v>-31</c:v>
                </c:pt>
                <c:pt idx="50">
                  <c:v>-30</c:v>
                </c:pt>
                <c:pt idx="51">
                  <c:v>-29</c:v>
                </c:pt>
                <c:pt idx="52">
                  <c:v>-28</c:v>
                </c:pt>
                <c:pt idx="53">
                  <c:v>-27</c:v>
                </c:pt>
                <c:pt idx="54">
                  <c:v>-26</c:v>
                </c:pt>
                <c:pt idx="55">
                  <c:v>-25</c:v>
                </c:pt>
                <c:pt idx="56">
                  <c:v>-24</c:v>
                </c:pt>
                <c:pt idx="57">
                  <c:v>-23</c:v>
                </c:pt>
                <c:pt idx="58">
                  <c:v>-22</c:v>
                </c:pt>
                <c:pt idx="59">
                  <c:v>-21</c:v>
                </c:pt>
                <c:pt idx="60">
                  <c:v>-20</c:v>
                </c:pt>
                <c:pt idx="61">
                  <c:v>-19</c:v>
                </c:pt>
                <c:pt idx="62">
                  <c:v>-18</c:v>
                </c:pt>
                <c:pt idx="63">
                  <c:v>-17</c:v>
                </c:pt>
                <c:pt idx="64">
                  <c:v>-16</c:v>
                </c:pt>
                <c:pt idx="65">
                  <c:v>-15</c:v>
                </c:pt>
                <c:pt idx="66">
                  <c:v>-14</c:v>
                </c:pt>
                <c:pt idx="67">
                  <c:v>-13</c:v>
                </c:pt>
                <c:pt idx="68">
                  <c:v>-12</c:v>
                </c:pt>
                <c:pt idx="69">
                  <c:v>-11</c:v>
                </c:pt>
                <c:pt idx="70">
                  <c:v>-10</c:v>
                </c:pt>
                <c:pt idx="71">
                  <c:v>-9</c:v>
                </c:pt>
                <c:pt idx="72">
                  <c:v>-8</c:v>
                </c:pt>
                <c:pt idx="73">
                  <c:v>-7</c:v>
                </c:pt>
                <c:pt idx="74">
                  <c:v>-6</c:v>
                </c:pt>
                <c:pt idx="75">
                  <c:v>-5</c:v>
                </c:pt>
                <c:pt idx="76">
                  <c:v>-4</c:v>
                </c:pt>
                <c:pt idx="77">
                  <c:v>-3</c:v>
                </c:pt>
                <c:pt idx="78">
                  <c:v>-2</c:v>
                </c:pt>
                <c:pt idx="79">
                  <c:v>-1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25</c:v>
                </c:pt>
                <c:pt idx="106">
                  <c:v>26</c:v>
                </c:pt>
                <c:pt idx="107">
                  <c:v>27</c:v>
                </c:pt>
                <c:pt idx="108">
                  <c:v>28</c:v>
                </c:pt>
                <c:pt idx="109">
                  <c:v>29</c:v>
                </c:pt>
                <c:pt idx="110">
                  <c:v>30</c:v>
                </c:pt>
                <c:pt idx="111">
                  <c:v>31</c:v>
                </c:pt>
                <c:pt idx="112">
                  <c:v>32</c:v>
                </c:pt>
                <c:pt idx="113">
                  <c:v>33</c:v>
                </c:pt>
                <c:pt idx="114">
                  <c:v>34</c:v>
                </c:pt>
                <c:pt idx="115">
                  <c:v>35</c:v>
                </c:pt>
                <c:pt idx="116">
                  <c:v>36</c:v>
                </c:pt>
                <c:pt idx="117">
                  <c:v>37</c:v>
                </c:pt>
                <c:pt idx="118">
                  <c:v>38</c:v>
                </c:pt>
                <c:pt idx="119">
                  <c:v>39</c:v>
                </c:pt>
                <c:pt idx="120">
                  <c:v>40</c:v>
                </c:pt>
                <c:pt idx="121">
                  <c:v>41</c:v>
                </c:pt>
                <c:pt idx="122">
                  <c:v>42</c:v>
                </c:pt>
                <c:pt idx="123">
                  <c:v>43</c:v>
                </c:pt>
                <c:pt idx="124">
                  <c:v>44</c:v>
                </c:pt>
                <c:pt idx="125">
                  <c:v>45</c:v>
                </c:pt>
                <c:pt idx="126">
                  <c:v>46</c:v>
                </c:pt>
                <c:pt idx="127">
                  <c:v>47</c:v>
                </c:pt>
                <c:pt idx="128">
                  <c:v>48</c:v>
                </c:pt>
                <c:pt idx="129">
                  <c:v>49</c:v>
                </c:pt>
                <c:pt idx="130">
                  <c:v>50</c:v>
                </c:pt>
                <c:pt idx="131">
                  <c:v>51</c:v>
                </c:pt>
                <c:pt idx="132">
                  <c:v>52</c:v>
                </c:pt>
                <c:pt idx="133">
                  <c:v>53</c:v>
                </c:pt>
                <c:pt idx="134">
                  <c:v>54</c:v>
                </c:pt>
                <c:pt idx="135">
                  <c:v>55</c:v>
                </c:pt>
                <c:pt idx="136">
                  <c:v>56</c:v>
                </c:pt>
                <c:pt idx="137">
                  <c:v>57</c:v>
                </c:pt>
                <c:pt idx="138">
                  <c:v>58</c:v>
                </c:pt>
                <c:pt idx="139">
                  <c:v>59</c:v>
                </c:pt>
                <c:pt idx="140">
                  <c:v>60</c:v>
                </c:pt>
                <c:pt idx="141">
                  <c:v>61</c:v>
                </c:pt>
                <c:pt idx="142">
                  <c:v>62</c:v>
                </c:pt>
                <c:pt idx="143">
                  <c:v>63</c:v>
                </c:pt>
                <c:pt idx="144">
                  <c:v>64</c:v>
                </c:pt>
                <c:pt idx="145">
                  <c:v>65</c:v>
                </c:pt>
                <c:pt idx="146">
                  <c:v>66</c:v>
                </c:pt>
                <c:pt idx="147">
                  <c:v>67</c:v>
                </c:pt>
                <c:pt idx="148">
                  <c:v>68</c:v>
                </c:pt>
                <c:pt idx="149">
                  <c:v>69</c:v>
                </c:pt>
                <c:pt idx="150">
                  <c:v>70</c:v>
                </c:pt>
                <c:pt idx="151">
                  <c:v>71</c:v>
                </c:pt>
                <c:pt idx="152">
                  <c:v>72</c:v>
                </c:pt>
                <c:pt idx="153">
                  <c:v>73</c:v>
                </c:pt>
                <c:pt idx="154">
                  <c:v>74</c:v>
                </c:pt>
                <c:pt idx="155">
                  <c:v>75</c:v>
                </c:pt>
                <c:pt idx="156">
                  <c:v>76</c:v>
                </c:pt>
                <c:pt idx="157">
                  <c:v>77</c:v>
                </c:pt>
                <c:pt idx="158">
                  <c:v>78</c:v>
                </c:pt>
                <c:pt idx="159">
                  <c:v>79</c:v>
                </c:pt>
                <c:pt idx="160">
                  <c:v>80</c:v>
                </c:pt>
              </c:numCache>
            </c:numRef>
          </c:xVal>
          <c:yVal>
            <c:numRef>
              <c:f>'Steinhart-Hart Fit and Error'!$H$3:$H$163</c:f>
              <c:numCache>
                <c:formatCode>General</c:formatCode>
                <c:ptCount val="161"/>
                <c:pt idx="0">
                  <c:v>-0.194684641419286</c:v>
                </c:pt>
                <c:pt idx="1">
                  <c:v>-0.191981181163101</c:v>
                </c:pt>
                <c:pt idx="2">
                  <c:v>-0.189147515602144</c:v>
                </c:pt>
                <c:pt idx="3">
                  <c:v>-0.186181447819081</c:v>
                </c:pt>
                <c:pt idx="4">
                  <c:v>-0.183110222900865</c:v>
                </c:pt>
                <c:pt idx="5">
                  <c:v>-0.179930267390461</c:v>
                </c:pt>
                <c:pt idx="6">
                  <c:v>-0.176661371086595</c:v>
                </c:pt>
                <c:pt idx="7">
                  <c:v>-0.173300271201725</c:v>
                </c:pt>
                <c:pt idx="8">
                  <c:v>-0.16986925458383</c:v>
                </c:pt>
                <c:pt idx="9">
                  <c:v>-0.166378297202925</c:v>
                </c:pt>
                <c:pt idx="10">
                  <c:v>-0.162814588588361</c:v>
                </c:pt>
                <c:pt idx="11">
                  <c:v>-0.15920917778692</c:v>
                </c:pt>
                <c:pt idx="12">
                  <c:v>-0.155558437032738</c:v>
                </c:pt>
                <c:pt idx="13">
                  <c:v>-0.151877836623925</c:v>
                </c:pt>
                <c:pt idx="14">
                  <c:v>-0.148157912296142</c:v>
                </c:pt>
                <c:pt idx="15">
                  <c:v>-0.144422605965445</c:v>
                </c:pt>
                <c:pt idx="16">
                  <c:v>-0.140660541055809</c:v>
                </c:pt>
                <c:pt idx="17">
                  <c:v>-0.136907189553341</c:v>
                </c:pt>
                <c:pt idx="18">
                  <c:v>-0.133117111906387</c:v>
                </c:pt>
                <c:pt idx="19">
                  <c:v>-0.129339540790909</c:v>
                </c:pt>
                <c:pt idx="20">
                  <c:v>-0.125567323629042</c:v>
                </c:pt>
                <c:pt idx="21">
                  <c:v>-0.121797022359686</c:v>
                </c:pt>
                <c:pt idx="22">
                  <c:v>-0.118041691169253</c:v>
                </c:pt>
                <c:pt idx="23">
                  <c:v>-0.114289820497646</c:v>
                </c:pt>
                <c:pt idx="24">
                  <c:v>-0.110554973183866</c:v>
                </c:pt>
                <c:pt idx="25">
                  <c:v>-0.106880596002924</c:v>
                </c:pt>
                <c:pt idx="26">
                  <c:v>-0.103127118833697</c:v>
                </c:pt>
                <c:pt idx="27">
                  <c:v>-0.0994300227124256</c:v>
                </c:pt>
                <c:pt idx="28">
                  <c:v>-0.0957796173159693</c:v>
                </c:pt>
                <c:pt idx="29">
                  <c:v>-0.0921771865524477</c:v>
                </c:pt>
                <c:pt idx="30">
                  <c:v>-0.0886241653863067</c:v>
                </c:pt>
                <c:pt idx="31">
                  <c:v>-0.0851131979952129</c:v>
                </c:pt>
                <c:pt idx="32">
                  <c:v>-0.0816717988126072</c:v>
                </c:pt>
                <c:pt idx="33">
                  <c:v>-0.0782781239249459</c:v>
                </c:pt>
                <c:pt idx="34">
                  <c:v>-0.0749392400541922</c:v>
                </c:pt>
                <c:pt idx="35">
                  <c:v>-0.0716662154833614</c:v>
                </c:pt>
                <c:pt idx="36">
                  <c:v>-0.0685737206455599</c:v>
                </c:pt>
                <c:pt idx="37">
                  <c:v>-0.0654981111726727</c:v>
                </c:pt>
                <c:pt idx="38">
                  <c:v>-0.0624718067674905</c:v>
                </c:pt>
                <c:pt idx="39">
                  <c:v>-0.059458830114778</c:v>
                </c:pt>
                <c:pt idx="40">
                  <c:v>-0.0565335217387144</c:v>
                </c:pt>
                <c:pt idx="41">
                  <c:v>-0.0536264052267939</c:v>
                </c:pt>
                <c:pt idx="42">
                  <c:v>-0.0507689054713296</c:v>
                </c:pt>
                <c:pt idx="43">
                  <c:v>-0.0480246324099198</c:v>
                </c:pt>
                <c:pt idx="44">
                  <c:v>-0.045266362286128</c:v>
                </c:pt>
                <c:pt idx="45">
                  <c:v>-0.0425606073080189</c:v>
                </c:pt>
                <c:pt idx="46">
                  <c:v>-0.0399891894882387</c:v>
                </c:pt>
                <c:pt idx="47">
                  <c:v>-0.0374530228623655</c:v>
                </c:pt>
                <c:pt idx="48">
                  <c:v>-0.03494810294589</c:v>
                </c:pt>
                <c:pt idx="49">
                  <c:v>-0.032473423447783</c:v>
                </c:pt>
                <c:pt idx="50">
                  <c:v>-0.0301673272965388</c:v>
                </c:pt>
                <c:pt idx="51">
                  <c:v>-0.0279226265403167</c:v>
                </c:pt>
                <c:pt idx="52">
                  <c:v>-0.0256645400762068</c:v>
                </c:pt>
                <c:pt idx="53">
                  <c:v>-0.0235482239727105</c:v>
                </c:pt>
                <c:pt idx="54">
                  <c:v>-0.021524057768687</c:v>
                </c:pt>
                <c:pt idx="55">
                  <c:v>-0.0195996597774979</c:v>
                </c:pt>
                <c:pt idx="56">
                  <c:v>-0.017686316096075</c:v>
                </c:pt>
                <c:pt idx="57">
                  <c:v>-0.0158179447876989</c:v>
                </c:pt>
                <c:pt idx="58">
                  <c:v>-0.0141593921602237</c:v>
                </c:pt>
                <c:pt idx="59">
                  <c:v>-0.0125136990743329</c:v>
                </c:pt>
                <c:pt idx="60">
                  <c:v>-0.0110417855877358</c:v>
                </c:pt>
                <c:pt idx="61">
                  <c:v>-0.0096009930434775</c:v>
                </c:pt>
                <c:pt idx="62">
                  <c:v>-0.00820631725147791</c:v>
                </c:pt>
                <c:pt idx="63">
                  <c:v>-0.00684117632107473</c:v>
                </c:pt>
                <c:pt idx="64">
                  <c:v>-0.00564209364665658</c:v>
                </c:pt>
                <c:pt idx="65">
                  <c:v>-0.00467347833023268</c:v>
                </c:pt>
                <c:pt idx="66">
                  <c:v>-0.0036072655596513</c:v>
                </c:pt>
                <c:pt idx="67">
                  <c:v>-0.00294366272777324</c:v>
                </c:pt>
                <c:pt idx="68">
                  <c:v>-0.00191213582502314</c:v>
                </c:pt>
                <c:pt idx="69">
                  <c:v>-0.00145077059346477</c:v>
                </c:pt>
                <c:pt idx="70">
                  <c:v>-0.000768601598906571</c:v>
                </c:pt>
                <c:pt idx="71">
                  <c:v>-0.000260776285188058</c:v>
                </c:pt>
                <c:pt idx="72">
                  <c:v>-1.30009669874198E-005</c:v>
                </c:pt>
                <c:pt idx="73">
                  <c:v>0.000338386215787523</c:v>
                </c:pt>
                <c:pt idx="74">
                  <c:v>0.000507069892876189</c:v>
                </c:pt>
                <c:pt idx="75">
                  <c:v>0.000711993514244114</c:v>
                </c:pt>
                <c:pt idx="76">
                  <c:v>0.000442081801224958</c:v>
                </c:pt>
                <c:pt idx="77">
                  <c:v>0.000266635323100672</c:v>
                </c:pt>
                <c:pt idx="78">
                  <c:v>6.71540259986614E-005</c:v>
                </c:pt>
                <c:pt idx="79">
                  <c:v>-3.61986623147459E-005</c:v>
                </c:pt>
                <c:pt idx="80">
                  <c:v>-0.000785319002943652</c:v>
                </c:pt>
                <c:pt idx="81">
                  <c:v>-0.000845938507893607</c:v>
                </c:pt>
                <c:pt idx="82">
                  <c:v>-0.000854107578618368</c:v>
                </c:pt>
                <c:pt idx="83">
                  <c:v>-0.000464174285639274</c:v>
                </c:pt>
                <c:pt idx="84">
                  <c:v>-0.000275550939363711</c:v>
                </c:pt>
                <c:pt idx="85">
                  <c:v>-0.000505439868504709</c:v>
                </c:pt>
                <c:pt idx="86">
                  <c:v>4.03430522055714E-006</c:v>
                </c:pt>
                <c:pt idx="87">
                  <c:v>-0.000241051900388811</c:v>
                </c:pt>
                <c:pt idx="88">
                  <c:v>-0.000524186538484628</c:v>
                </c:pt>
                <c:pt idx="89">
                  <c:v>-0.000200444647532549</c:v>
                </c:pt>
                <c:pt idx="90">
                  <c:v>0.000227890755752469</c:v>
                </c:pt>
                <c:pt idx="91">
                  <c:v>-0.00010608348787855</c:v>
                </c:pt>
                <c:pt idx="92">
                  <c:v>-0.000166474944080619</c:v>
                </c:pt>
                <c:pt idx="93">
                  <c:v>-0.000136930482597109</c:v>
                </c:pt>
                <c:pt idx="94">
                  <c:v>-0.000475331034238025</c:v>
                </c:pt>
                <c:pt idx="95">
                  <c:v>-0.000597807420376739</c:v>
                </c:pt>
                <c:pt idx="96">
                  <c:v>-0.00144947552342956</c:v>
                </c:pt>
                <c:pt idx="97">
                  <c:v>-0.00136281415404937</c:v>
                </c:pt>
                <c:pt idx="98">
                  <c:v>-0.00171335174997012</c:v>
                </c:pt>
                <c:pt idx="99">
                  <c:v>-0.00102836510455973</c:v>
                </c:pt>
                <c:pt idx="100">
                  <c:v>-0.00126850809925827</c:v>
                </c:pt>
                <c:pt idx="101">
                  <c:v>-0.00316201734352717</c:v>
                </c:pt>
                <c:pt idx="102">
                  <c:v>-0.00384603338312672</c:v>
                </c:pt>
                <c:pt idx="103">
                  <c:v>-0.00416020876718903</c:v>
                </c:pt>
                <c:pt idx="104">
                  <c:v>-0.00316280837887462</c:v>
                </c:pt>
                <c:pt idx="105">
                  <c:v>-0.00447953594931505</c:v>
                </c:pt>
                <c:pt idx="106">
                  <c:v>-0.00549111716833295</c:v>
                </c:pt>
                <c:pt idx="107">
                  <c:v>-0.00571051401618661</c:v>
                </c:pt>
                <c:pt idx="108">
                  <c:v>-0.00738575964032862</c:v>
                </c:pt>
                <c:pt idx="109">
                  <c:v>-0.00785016682516471</c:v>
                </c:pt>
                <c:pt idx="110">
                  <c:v>-0.00697405765407666</c:v>
                </c:pt>
                <c:pt idx="111">
                  <c:v>-0.0078565338384351</c:v>
                </c:pt>
                <c:pt idx="112">
                  <c:v>-0.0111870079402365</c:v>
                </c:pt>
                <c:pt idx="113">
                  <c:v>-0.0111895464181089</c:v>
                </c:pt>
                <c:pt idx="114">
                  <c:v>-0.0116888793843373</c:v>
                </c:pt>
                <c:pt idx="115">
                  <c:v>-0.013762392756405</c:v>
                </c:pt>
                <c:pt idx="116">
                  <c:v>-0.0149636060303919</c:v>
                </c:pt>
                <c:pt idx="117">
                  <c:v>-0.0165787516444311</c:v>
                </c:pt>
                <c:pt idx="118">
                  <c:v>-0.0160450747550271</c:v>
                </c:pt>
                <c:pt idx="119">
                  <c:v>-0.0193898865072697</c:v>
                </c:pt>
                <c:pt idx="120">
                  <c:v>-0.0199333787101068</c:v>
                </c:pt>
                <c:pt idx="121">
                  <c:v>-0.0196215588046584</c:v>
                </c:pt>
                <c:pt idx="122">
                  <c:v>-0.0209507898194374</c:v>
                </c:pt>
                <c:pt idx="123">
                  <c:v>-0.0270360674192034</c:v>
                </c:pt>
                <c:pt idx="124">
                  <c:v>-0.0248601597011771</c:v>
                </c:pt>
                <c:pt idx="125">
                  <c:v>-0.0284139349266752</c:v>
                </c:pt>
                <c:pt idx="126">
                  <c:v>-0.0299661494538555</c:v>
                </c:pt>
                <c:pt idx="127">
                  <c:v>-0.0332574279552205</c:v>
                </c:pt>
                <c:pt idx="128">
                  <c:v>-0.0361643120570534</c:v>
                </c:pt>
                <c:pt idx="129">
                  <c:v>-0.0362883917547379</c:v>
                </c:pt>
                <c:pt idx="130">
                  <c:v>-0.0382530803972259</c:v>
                </c:pt>
                <c:pt idx="131">
                  <c:v>-0.0400274263978986</c:v>
                </c:pt>
                <c:pt idx="132">
                  <c:v>-0.039321196952244</c:v>
                </c:pt>
                <c:pt idx="133">
                  <c:v>-0.0418958581915945</c:v>
                </c:pt>
                <c:pt idx="134">
                  <c:v>-0.0459810752354315</c:v>
                </c:pt>
                <c:pt idx="135">
                  <c:v>-0.0495743293828355</c:v>
                </c:pt>
                <c:pt idx="136">
                  <c:v>-0.0504244778488783</c:v>
                </c:pt>
                <c:pt idx="137">
                  <c:v>-0.0558898485713826</c:v>
                </c:pt>
                <c:pt idx="138">
                  <c:v>-0.0541439725218424</c:v>
                </c:pt>
                <c:pt idx="139">
                  <c:v>-0.0636096513988491</c:v>
                </c:pt>
                <c:pt idx="140">
                  <c:v>-0.0612639204879315</c:v>
                </c:pt>
                <c:pt idx="141">
                  <c:v>-0.0668329074228495</c:v>
                </c:pt>
                <c:pt idx="142">
                  <c:v>-0.0671393748684181</c:v>
                </c:pt>
                <c:pt idx="143">
                  <c:v>-0.0721430757686221</c:v>
                </c:pt>
                <c:pt idx="144">
                  <c:v>-0.0804375056479785</c:v>
                </c:pt>
                <c:pt idx="145">
                  <c:v>-0.0766900640319363</c:v>
                </c:pt>
                <c:pt idx="146">
                  <c:v>-0.086023553826692</c:v>
                </c:pt>
                <c:pt idx="147">
                  <c:v>-0.0932444950315698</c:v>
                </c:pt>
                <c:pt idx="148">
                  <c:v>-0.0961263101469854</c:v>
                </c:pt>
                <c:pt idx="149">
                  <c:v>-0.0922066496963794</c:v>
                </c:pt>
                <c:pt idx="150">
                  <c:v>-0.0955506718006518</c:v>
                </c:pt>
                <c:pt idx="151">
                  <c:v>-0.105197983439268</c:v>
                </c:pt>
                <c:pt idx="152">
                  <c:v>-0.101895626770443</c:v>
                </c:pt>
                <c:pt idx="153">
                  <c:v>-0.119974058802882</c:v>
                </c:pt>
                <c:pt idx="154">
                  <c:v>-0.12094069738896</c:v>
                </c:pt>
                <c:pt idx="155">
                  <c:v>-0.121289339036707</c:v>
                </c:pt>
                <c:pt idx="156">
                  <c:v>-0.119175236583374</c:v>
                </c:pt>
                <c:pt idx="157">
                  <c:v>-0.134578757002259</c:v>
                </c:pt>
                <c:pt idx="158">
                  <c:v>-0.144941827938283</c:v>
                </c:pt>
                <c:pt idx="159">
                  <c:v>-0.147879603926413</c:v>
                </c:pt>
                <c:pt idx="160">
                  <c:v>-0.165470286173615</c:v>
                </c:pt>
              </c:numCache>
            </c:numRef>
          </c:yVal>
          <c:smooth val="0"/>
        </c:ser>
        <c:axId val="12302280"/>
        <c:axId val="24015420"/>
      </c:scatterChart>
      <c:valAx>
        <c:axId val="1230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467799250352918"/>
              <c:y val="0.839956803455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420"/>
        <c:crossesAt val="-1000"/>
        <c:crossBetween val="midCat"/>
      </c:valAx>
      <c:valAx>
        <c:axId val="24015420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oC)</a:t>
                </a:r>
              </a:p>
            </c:rich>
          </c:tx>
          <c:layout>
            <c:manualLayout>
              <c:xMode val="edge"/>
              <c:yMode val="edge"/>
              <c:x val="0.0122182738645767"/>
              <c:y val="0.1633909287257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280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213698096675"/>
          <c:y val="0.898056155507559"/>
          <c:w val="0.484252543445456"/>
          <c:h val="0.0647948164146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25490196079"/>
          <c:y val="0.0442316064431868"/>
          <c:w val="0.877328431372549"/>
          <c:h val="0.825163256421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thod 1 (Vo/T)"</c:f>
              <c:strCache>
                <c:ptCount val="1"/>
                <c:pt idx="0">
                  <c:v>Method 1 (Vo/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D$3:$D$102</c:f>
              <c:numCache>
                <c:formatCode>General</c:formatCode>
                <c:ptCount val="100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</c:numCache>
            </c:numRef>
          </c:xVal>
          <c:yVal>
            <c:numRef>
              <c:f>'resolution and Rref'!$F$3:$F$102</c:f>
              <c:numCache>
                <c:formatCode>General</c:formatCode>
                <c:ptCount val="100"/>
                <c:pt idx="0">
                  <c:v>-88.6782176512697</c:v>
                </c:pt>
                <c:pt idx="1">
                  <c:v>-39.4768608487261</c:v>
                </c:pt>
                <c:pt idx="2">
                  <c:v>-28.3700961735648</c:v>
                </c:pt>
                <c:pt idx="3">
                  <c:v>-21.3486348613715</c:v>
                </c:pt>
                <c:pt idx="4">
                  <c:v>-16.0752202413396</c:v>
                </c:pt>
                <c:pt idx="5">
                  <c:v>-11.7858127641483</c:v>
                </c:pt>
                <c:pt idx="6">
                  <c:v>-8.13025870024791</c:v>
                </c:pt>
                <c:pt idx="7">
                  <c:v>-4.91758102793705</c:v>
                </c:pt>
                <c:pt idx="8">
                  <c:v>-2.03163956661558</c:v>
                </c:pt>
                <c:pt idx="9">
                  <c:v>0.603719982797145</c:v>
                </c:pt>
                <c:pt idx="10">
                  <c:v>3.04128627911251</c:v>
                </c:pt>
                <c:pt idx="11">
                  <c:v>5.31925630732405</c:v>
                </c:pt>
                <c:pt idx="12">
                  <c:v>7.46623456618789</c:v>
                </c:pt>
                <c:pt idx="13">
                  <c:v>9.5042565765624</c:v>
                </c:pt>
                <c:pt idx="14">
                  <c:v>11.4507075202119</c:v>
                </c:pt>
                <c:pt idx="15">
                  <c:v>13.3195889987549</c:v>
                </c:pt>
                <c:pt idx="16">
                  <c:v>15.1223837778149</c:v>
                </c:pt>
                <c:pt idx="17">
                  <c:v>16.8686632181854</c:v>
                </c:pt>
                <c:pt idx="18">
                  <c:v>18.5665247174612</c:v>
                </c:pt>
                <c:pt idx="19">
                  <c:v>20.2229137559584</c:v>
                </c:pt>
                <c:pt idx="20">
                  <c:v>21.8438657445651</c:v>
                </c:pt>
                <c:pt idx="21">
                  <c:v>23.434690990304</c:v>
                </c:pt>
                <c:pt idx="22">
                  <c:v>25.0001186025813</c:v>
                </c:pt>
                <c:pt idx="23">
                  <c:v>26.5444103160106</c:v>
                </c:pt>
                <c:pt idx="24">
                  <c:v>28.0714519989196</c:v>
                </c:pt>
                <c:pt idx="25">
                  <c:v>29.5848284529334</c:v>
                </c:pt>
                <c:pt idx="26">
                  <c:v>31.0878856241233</c:v>
                </c:pt>
                <c:pt idx="27">
                  <c:v>32.5837833127626</c:v>
                </c:pt>
                <c:pt idx="28">
                  <c:v>34.0755407418374</c:v>
                </c:pt>
                <c:pt idx="29">
                  <c:v>35.5660768301974</c:v>
                </c:pt>
                <c:pt idx="30">
                  <c:v>37.058246652819</c:v>
                </c:pt>
                <c:pt idx="31">
                  <c:v>38.554875317185</c:v>
                </c:pt>
                <c:pt idx="32">
                  <c:v>40.0587903141185</c:v>
                </c:pt>
                <c:pt idx="33">
                  <c:v>41.5728532959313</c:v>
                </c:pt>
                <c:pt idx="34">
                  <c:v>43.0999921835828</c:v>
                </c:pt>
                <c:pt idx="35">
                  <c:v>44.6432345020214</c:v>
                </c:pt>
                <c:pt idx="36">
                  <c:v>46.2057428876289</c:v>
                </c:pt>
                <c:pt idx="37">
                  <c:v>47.7908538063738</c:v>
                </c:pt>
                <c:pt idx="38">
                  <c:v>49.4021206728398</c:v>
                </c:pt>
                <c:pt idx="39">
                  <c:v>51.0433627807123</c:v>
                </c:pt>
                <c:pt idx="40">
                  <c:v>52.7187217630087</c:v>
                </c:pt>
                <c:pt idx="41">
                  <c:v>54.4327277225888</c:v>
                </c:pt>
                <c:pt idx="42">
                  <c:v>56.1903777499931</c:v>
                </c:pt>
                <c:pt idx="43">
                  <c:v>57.9972303342694</c:v>
                </c:pt>
                <c:pt idx="44">
                  <c:v>59.8595202580331</c:v>
                </c:pt>
                <c:pt idx="45">
                  <c:v>61.7843000763506</c:v>
                </c:pt>
                <c:pt idx="46">
                  <c:v>63.7796163993235</c:v>
                </c:pt>
                <c:pt idx="47">
                  <c:v>65.8547322194665</c:v>
                </c:pt>
                <c:pt idx="48">
                  <c:v>68.0204108967513</c:v>
                </c:pt>
                <c:pt idx="49">
                  <c:v>70.2892838502876</c:v>
                </c:pt>
                <c:pt idx="50">
                  <c:v>72.6763336645843</c:v>
                </c:pt>
                <c:pt idx="51">
                  <c:v>75.1995391277906</c:v>
                </c:pt>
                <c:pt idx="52">
                  <c:v>77.8807519757608</c:v>
                </c:pt>
                <c:pt idx="53">
                  <c:v>80.7469126327359</c:v>
                </c:pt>
                <c:pt idx="54">
                  <c:v>83.8317746301689</c:v>
                </c:pt>
                <c:pt idx="55">
                  <c:v>87.178414801742</c:v>
                </c:pt>
                <c:pt idx="56">
                  <c:v>90.8429988189737</c:v>
                </c:pt>
                <c:pt idx="57">
                  <c:v>94.9006328915758</c:v>
                </c:pt>
                <c:pt idx="58">
                  <c:v>99.4548487779882</c:v>
                </c:pt>
                <c:pt idx="59">
                  <c:v>104.65378629602</c:v>
                </c:pt>
                <c:pt idx="60">
                  <c:v>110.71962060056</c:v>
                </c:pt>
                <c:pt idx="61">
                  <c:v>118.006635452063</c:v>
                </c:pt>
                <c:pt idx="62">
                  <c:v>127.129057166039</c:v>
                </c:pt>
                <c:pt idx="63">
                  <c:v>139.289534225636</c:v>
                </c:pt>
                <c:pt idx="64">
                  <c:v>157.353088250995</c:v>
                </c:pt>
                <c:pt idx="65">
                  <c:v>191.374118098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thod 2 (Vo/T)"</c:f>
              <c:strCache>
                <c:ptCount val="1"/>
                <c:pt idx="0">
                  <c:v>Method 2 (Vo/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D$3:$D$102</c:f>
              <c:numCache>
                <c:formatCode>General</c:formatCode>
                <c:ptCount val="100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</c:numCache>
            </c:numRef>
          </c:xVal>
          <c:yVal>
            <c:numRef>
              <c:f>'resolution and Rref'!$H$3:$H$102</c:f>
              <c:numCache>
                <c:formatCode>General</c:formatCode>
                <c:ptCount val="100"/>
                <c:pt idx="0">
                  <c:v>542.821812380526</c:v>
                </c:pt>
                <c:pt idx="1">
                  <c:v>191.374118098541</c:v>
                </c:pt>
                <c:pt idx="2">
                  <c:v>157.353088250995</c:v>
                </c:pt>
                <c:pt idx="3">
                  <c:v>139.289534225636</c:v>
                </c:pt>
                <c:pt idx="4">
                  <c:v>127.129057166039</c:v>
                </c:pt>
                <c:pt idx="5">
                  <c:v>118.006635452063</c:v>
                </c:pt>
                <c:pt idx="6">
                  <c:v>110.71962060056</c:v>
                </c:pt>
                <c:pt idx="7">
                  <c:v>104.65378629602</c:v>
                </c:pt>
                <c:pt idx="8">
                  <c:v>99.4548487779882</c:v>
                </c:pt>
                <c:pt idx="9">
                  <c:v>94.9006328915758</c:v>
                </c:pt>
                <c:pt idx="10">
                  <c:v>90.8429988189737</c:v>
                </c:pt>
                <c:pt idx="11">
                  <c:v>87.178414801742</c:v>
                </c:pt>
                <c:pt idx="12">
                  <c:v>83.8317746301689</c:v>
                </c:pt>
                <c:pt idx="13">
                  <c:v>80.7469126327359</c:v>
                </c:pt>
                <c:pt idx="14">
                  <c:v>77.8807519757608</c:v>
                </c:pt>
                <c:pt idx="15">
                  <c:v>75.1995391277906</c:v>
                </c:pt>
                <c:pt idx="16">
                  <c:v>72.6763336645843</c:v>
                </c:pt>
                <c:pt idx="17">
                  <c:v>70.2892838502876</c:v>
                </c:pt>
                <c:pt idx="18">
                  <c:v>68.0204108967513</c:v>
                </c:pt>
                <c:pt idx="19">
                  <c:v>65.8547322194665</c:v>
                </c:pt>
                <c:pt idx="20">
                  <c:v>63.7796163993235</c:v>
                </c:pt>
                <c:pt idx="21">
                  <c:v>61.7843000763506</c:v>
                </c:pt>
                <c:pt idx="22">
                  <c:v>59.8595202580331</c:v>
                </c:pt>
                <c:pt idx="23">
                  <c:v>57.9972303342694</c:v>
                </c:pt>
                <c:pt idx="24">
                  <c:v>56.1903777499931</c:v>
                </c:pt>
                <c:pt idx="25">
                  <c:v>54.4327277225888</c:v>
                </c:pt>
                <c:pt idx="26">
                  <c:v>52.7187217630087</c:v>
                </c:pt>
                <c:pt idx="27">
                  <c:v>51.0433627807123</c:v>
                </c:pt>
                <c:pt idx="28">
                  <c:v>49.4021206728398</c:v>
                </c:pt>
                <c:pt idx="29">
                  <c:v>47.7908538063738</c:v>
                </c:pt>
                <c:pt idx="30">
                  <c:v>46.2057428876289</c:v>
                </c:pt>
                <c:pt idx="31">
                  <c:v>44.6432345020214</c:v>
                </c:pt>
                <c:pt idx="32">
                  <c:v>43.0999921835828</c:v>
                </c:pt>
                <c:pt idx="33">
                  <c:v>41.5728532959313</c:v>
                </c:pt>
                <c:pt idx="34">
                  <c:v>40.0587903141185</c:v>
                </c:pt>
                <c:pt idx="35">
                  <c:v>38.554875317185</c:v>
                </c:pt>
                <c:pt idx="36">
                  <c:v>37.058246652819</c:v>
                </c:pt>
                <c:pt idx="37">
                  <c:v>35.5660768301974</c:v>
                </c:pt>
                <c:pt idx="38">
                  <c:v>34.0755407418374</c:v>
                </c:pt>
                <c:pt idx="39">
                  <c:v>32.5837833127626</c:v>
                </c:pt>
                <c:pt idx="40">
                  <c:v>31.0878856241233</c:v>
                </c:pt>
                <c:pt idx="41">
                  <c:v>29.5848284529334</c:v>
                </c:pt>
                <c:pt idx="42">
                  <c:v>28.0714519989196</c:v>
                </c:pt>
                <c:pt idx="43">
                  <c:v>26.5444103160106</c:v>
                </c:pt>
                <c:pt idx="44">
                  <c:v>25.0001186025813</c:v>
                </c:pt>
                <c:pt idx="45">
                  <c:v>23.434690990304</c:v>
                </c:pt>
                <c:pt idx="46">
                  <c:v>21.8438657445651</c:v>
                </c:pt>
                <c:pt idx="47">
                  <c:v>20.2229137559584</c:v>
                </c:pt>
                <c:pt idx="48">
                  <c:v>18.5665247174612</c:v>
                </c:pt>
                <c:pt idx="49">
                  <c:v>16.8686632181854</c:v>
                </c:pt>
                <c:pt idx="50">
                  <c:v>15.1223837778149</c:v>
                </c:pt>
                <c:pt idx="51">
                  <c:v>13.3195889987549</c:v>
                </c:pt>
                <c:pt idx="52">
                  <c:v>11.4507075202119</c:v>
                </c:pt>
                <c:pt idx="53">
                  <c:v>9.5042565765624</c:v>
                </c:pt>
                <c:pt idx="54">
                  <c:v>7.46623456618789</c:v>
                </c:pt>
                <c:pt idx="55">
                  <c:v>5.31925630732405</c:v>
                </c:pt>
                <c:pt idx="56">
                  <c:v>3.04128627911251</c:v>
                </c:pt>
                <c:pt idx="57">
                  <c:v>0.603719982797145</c:v>
                </c:pt>
                <c:pt idx="58">
                  <c:v>-2.03163956661558</c:v>
                </c:pt>
                <c:pt idx="59">
                  <c:v>-4.91758102793705</c:v>
                </c:pt>
                <c:pt idx="60">
                  <c:v>-8.13025870024791</c:v>
                </c:pt>
                <c:pt idx="61">
                  <c:v>-11.7858127641483</c:v>
                </c:pt>
                <c:pt idx="62">
                  <c:v>-16.0752202413397</c:v>
                </c:pt>
                <c:pt idx="63">
                  <c:v>-21.3486348613715</c:v>
                </c:pt>
                <c:pt idx="64">
                  <c:v>-28.3700961735648</c:v>
                </c:pt>
                <c:pt idx="65">
                  <c:v>-39.4768608487261</c:v>
                </c:pt>
              </c:numCache>
            </c:numRef>
          </c:yVal>
          <c:smooth val="0"/>
        </c:ser>
        <c:axId val="10541165"/>
        <c:axId val="69516658"/>
      </c:scatterChart>
      <c:scatterChart>
        <c:scatterStyle val="lineMarker"/>
        <c:varyColors val="0"/>
        <c:ser>
          <c:idx val="2"/>
          <c:order val="2"/>
          <c:tx>
            <c:strRef>
              <c:f>"Method 1 (Vo/Tres)"</c:f>
              <c:strCache>
                <c:ptCount val="1"/>
                <c:pt idx="0">
                  <c:v>Method 1 (Vo/Tr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D$3:$D$102</c:f>
              <c:numCache>
                <c:formatCode>General</c:formatCode>
                <c:ptCount val="100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</c:numCache>
            </c:numRef>
          </c:xVal>
          <c:yVal>
            <c:numRef>
              <c:f>'resolution and Rref'!$U$3:$U$102</c:f>
              <c:numCache>
                <c:formatCode>General</c:formatCode>
                <c:ptCount val="100"/>
                <c:pt idx="0">
                  <c:v>3.24890515296642</c:v>
                </c:pt>
                <c:pt idx="1">
                  <c:v>0.109955371743212</c:v>
                </c:pt>
                <c:pt idx="2">
                  <c:v>0.060356793213117</c:v>
                </c:pt>
                <c:pt idx="3">
                  <c:v>0.0428665563001687</c:v>
                </c:pt>
                <c:pt idx="4">
                  <c:v>0.0338315525066832</c:v>
                </c:pt>
                <c:pt idx="5">
                  <c:v>0.0282912149374965</c:v>
                </c:pt>
                <c:pt idx="6">
                  <c:v>0.0245418102266513</c:v>
                </c:pt>
                <c:pt idx="7">
                  <c:v>0.0218366494249835</c:v>
                </c:pt>
                <c:pt idx="8">
                  <c:v>0.0197956226304541</c:v>
                </c:pt>
                <c:pt idx="9">
                  <c:v>0.0182043729084285</c:v>
                </c:pt>
                <c:pt idx="10">
                  <c:v>0.0169326378536994</c:v>
                </c:pt>
                <c:pt idx="11">
                  <c:v>0.0158966124058679</c:v>
                </c:pt>
                <c:pt idx="12">
                  <c:v>0.0150399011786249</c:v>
                </c:pt>
                <c:pt idx="13">
                  <c:v>0.0143231515671687</c:v>
                </c:pt>
                <c:pt idx="14">
                  <c:v>0.0137180727152781</c:v>
                </c:pt>
                <c:pt idx="15">
                  <c:v>0.0132038157451575</c:v>
                </c:pt>
                <c:pt idx="16">
                  <c:v>0.0127646936917358</c:v>
                </c:pt>
                <c:pt idx="17">
                  <c:v>0.01238869581789</c:v>
                </c:pt>
                <c:pt idx="18">
                  <c:v>0.0120664910340906</c:v>
                </c:pt>
                <c:pt idx="19">
                  <c:v>0.0117907424420309</c:v>
                </c:pt>
                <c:pt idx="20">
                  <c:v>0.0115556255257729</c:v>
                </c:pt>
                <c:pt idx="21">
                  <c:v>0.0113564830622295</c:v>
                </c:pt>
                <c:pt idx="22">
                  <c:v>0.0111895739406123</c:v>
                </c:pt>
                <c:pt idx="23">
                  <c:v>0.0110518878421999</c:v>
                </c:pt>
                <c:pt idx="24">
                  <c:v>0.0109410070227796</c:v>
                </c:pt>
                <c:pt idx="25">
                  <c:v>0.0108550024159513</c:v>
                </c:pt>
                <c:pt idx="26">
                  <c:v>0.0107923552182001</c:v>
                </c:pt>
                <c:pt idx="27">
                  <c:v>0.0107518977621339</c:v>
                </c:pt>
                <c:pt idx="28">
                  <c:v>0.0107327693079355</c:v>
                </c:pt>
                <c:pt idx="29">
                  <c:v>0.01073438365313</c:v>
                </c:pt>
                <c:pt idx="30">
                  <c:v>0.0107564063857239</c:v>
                </c:pt>
                <c:pt idx="31">
                  <c:v>0.0107987402797676</c:v>
                </c:pt>
                <c:pt idx="32">
                  <c:v>0.0108615178583023</c:v>
                </c:pt>
                <c:pt idx="33">
                  <c:v>0.0109451005709502</c:v>
                </c:pt>
                <c:pt idx="34">
                  <c:v>0.0110500843974819</c:v>
                </c:pt>
                <c:pt idx="35">
                  <c:v>0.0111773120314069</c:v>
                </c:pt>
                <c:pt idx="36">
                  <c:v>0.0113278921383539</c:v>
                </c:pt>
                <c:pt idx="37">
                  <c:v>0.0115032265694595</c:v>
                </c:pt>
                <c:pt idx="38">
                  <c:v>0.0117050468510342</c:v>
                </c:pt>
                <c:pt idx="39">
                  <c:v>0.0119354618261127</c:v>
                </c:pt>
                <c:pt idx="40">
                  <c:v>0.0121970190424463</c:v>
                </c:pt>
                <c:pt idx="41">
                  <c:v>0.0124927834271489</c:v>
                </c:pt>
                <c:pt idx="42">
                  <c:v>0.0128264380859946</c:v>
                </c:pt>
                <c:pt idx="43">
                  <c:v>0.0132024138598581</c:v>
                </c:pt>
                <c:pt idx="44">
                  <c:v>0.0136260568044122</c:v>
                </c:pt>
                <c:pt idx="45">
                  <c:v>0.0141038463958125</c:v>
                </c:pt>
                <c:pt idx="46">
                  <c:v>0.0146436825718865</c:v>
                </c:pt>
                <c:pt idx="47">
                  <c:v>0.015255267588941</c:v>
                </c:pt>
                <c:pt idx="48">
                  <c:v>0.0159506205903313</c:v>
                </c:pt>
                <c:pt idx="49">
                  <c:v>0.0167447811599004</c:v>
                </c:pt>
                <c:pt idx="50">
                  <c:v>0.0176567871339444</c:v>
                </c:pt>
                <c:pt idx="51">
                  <c:v>0.0187110588249197</c:v>
                </c:pt>
                <c:pt idx="52">
                  <c:v>0.0199393996954882</c:v>
                </c:pt>
                <c:pt idx="53">
                  <c:v>0.0213839568887124</c:v>
                </c:pt>
                <c:pt idx="54">
                  <c:v>0.0231017214477447</c:v>
                </c:pt>
                <c:pt idx="55">
                  <c:v>0.0251715839146982</c:v>
                </c:pt>
                <c:pt idx="56">
                  <c:v>0.0277058017497325</c:v>
                </c:pt>
                <c:pt idx="57">
                  <c:v>0.0308694446032405</c:v>
                </c:pt>
                <c:pt idx="58">
                  <c:v>0.0349150836811418</c:v>
                </c:pt>
                <c:pt idx="59">
                  <c:v>0.0402486247930938</c:v>
                </c:pt>
                <c:pt idx="60">
                  <c:v>0.0475642789683093</c:v>
                </c:pt>
                <c:pt idx="61">
                  <c:v>0.0581502320794698</c:v>
                </c:pt>
                <c:pt idx="62">
                  <c:v>0.0746799894587866</c:v>
                </c:pt>
                <c:pt idx="63">
                  <c:v>0.103693452033383</c:v>
                </c:pt>
                <c:pt idx="64">
                  <c:v>0.166139807280217</c:v>
                </c:pt>
                <c:pt idx="65">
                  <c:v>0.379017459143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2 (Vo/Tres)"</c:f>
              <c:strCache>
                <c:ptCount val="1"/>
                <c:pt idx="0">
                  <c:v>Method 2 (Vo/Tre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D$3:$D$102</c:f>
              <c:numCache>
                <c:formatCode>General</c:formatCode>
                <c:ptCount val="100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</c:numCache>
            </c:numRef>
          </c:xVal>
          <c:yVal>
            <c:numRef>
              <c:f>'resolution and Rref'!$W$3:$W$102</c:f>
              <c:numCache>
                <c:formatCode>General</c:formatCode>
                <c:ptCount val="100"/>
                <c:pt idx="0">
                  <c:v>45.3351823628263</c:v>
                </c:pt>
                <c:pt idx="1">
                  <c:v>0.375755009486625</c:v>
                </c:pt>
                <c:pt idx="2">
                  <c:v>0.165440650178255</c:v>
                </c:pt>
                <c:pt idx="3">
                  <c:v>0.103407838138935</c:v>
                </c:pt>
                <c:pt idx="4">
                  <c:v>0.074528328811823</c:v>
                </c:pt>
                <c:pt idx="5">
                  <c:v>0.0580573244824905</c:v>
                </c:pt>
                <c:pt idx="6">
                  <c:v>0.0475020038593357</c:v>
                </c:pt>
                <c:pt idx="7">
                  <c:v>0.0402042213441973</c:v>
                </c:pt>
                <c:pt idx="8">
                  <c:v>0.034881966501132</c:v>
                </c:pt>
                <c:pt idx="9">
                  <c:v>0.030843887552237</c:v>
                </c:pt>
                <c:pt idx="10">
                  <c:v>0.0276855452481186</c:v>
                </c:pt>
                <c:pt idx="11">
                  <c:v>0.0251551815567836</c:v>
                </c:pt>
                <c:pt idx="12">
                  <c:v>0.0230882062664364</c:v>
                </c:pt>
                <c:pt idx="13">
                  <c:v>0.0213726589936414</c:v>
                </c:pt>
                <c:pt idx="14">
                  <c:v>0.0199298409960988</c:v>
                </c:pt>
                <c:pt idx="15">
                  <c:v>0.0187028894202967</c:v>
                </c:pt>
                <c:pt idx="16">
                  <c:v>0.0176497453654179</c:v>
                </c:pt>
                <c:pt idx="17">
                  <c:v>0.016738667684308</c:v>
                </c:pt>
                <c:pt idx="18">
                  <c:v>0.0159452810643757</c:v>
                </c:pt>
                <c:pt idx="19">
                  <c:v>0.0152505808147794</c:v>
                </c:pt>
                <c:pt idx="20">
                  <c:v>0.014639552199867</c:v>
                </c:pt>
                <c:pt idx="21">
                  <c:v>0.0141001950030386</c:v>
                </c:pt>
                <c:pt idx="22">
                  <c:v>0.0136228215962433</c:v>
                </c:pt>
                <c:pt idx="23">
                  <c:v>0.0131995435010595</c:v>
                </c:pt>
                <c:pt idx="24">
                  <c:v>0.0128238903317879</c:v>
                </c:pt>
                <c:pt idx="25">
                  <c:v>0.0124905233320192</c:v>
                </c:pt>
                <c:pt idx="26">
                  <c:v>0.0121950175914662</c:v>
                </c:pt>
                <c:pt idx="27">
                  <c:v>0.0119336948784508</c:v>
                </c:pt>
                <c:pt idx="28">
                  <c:v>0.0117034943215231</c:v>
                </c:pt>
                <c:pt idx="29">
                  <c:v>0.0115018717893918</c:v>
                </c:pt>
                <c:pt idx="30">
                  <c:v>0.0113267213567383</c:v>
                </c:pt>
                <c:pt idx="31">
                  <c:v>0.0111763140268408</c:v>
                </c:pt>
                <c:pt idx="32">
                  <c:v>0.0110492501775639</c:v>
                </c:pt>
                <c:pt idx="33">
                  <c:v>0.0109444231450198</c:v>
                </c:pt>
                <c:pt idx="34">
                  <c:v>0.0108609920723666</c:v>
                </c:pt>
                <c:pt idx="35">
                  <c:v>0.0107983627036674</c:v>
                </c:pt>
                <c:pt idx="36">
                  <c:v>0.0107561752499805</c:v>
                </c:pt>
                <c:pt idx="37">
                  <c:v>0.0107342988317782</c:v>
                </c:pt>
                <c:pt idx="38">
                  <c:v>0.0107328323478555</c:v>
                </c:pt>
                <c:pt idx="39">
                  <c:v>0.0107521119621197</c:v>
                </c:pt>
                <c:pt idx="40">
                  <c:v>0.010792725761462</c:v>
                </c:pt>
                <c:pt idx="41">
                  <c:v>0.0108555365675329</c:v>
                </c:pt>
                <c:pt idx="42">
                  <c:v>0.010941714401838</c:v>
                </c:pt>
                <c:pt idx="43">
                  <c:v>0.0110527807903509</c:v>
                </c:pt>
                <c:pt idx="44">
                  <c:v>0.0111906680114657</c:v>
                </c:pt>
                <c:pt idx="45">
                  <c:v>0.0113577976692909</c:v>
                </c:pt>
                <c:pt idx="46">
                  <c:v>0.0115571848024842</c:v>
                </c:pt>
                <c:pt idx="47">
                  <c:v>0.0117925763896665</c:v>
                </c:pt>
                <c:pt idx="48">
                  <c:v>0.0120686370672729</c:v>
                </c:pt>
                <c:pt idx="49">
                  <c:v>0.0123912008730827</c:v>
                </c:pt>
                <c:pt idx="50">
                  <c:v>0.0127676171443909</c:v>
                </c:pt>
                <c:pt idx="51">
                  <c:v>0.0132072335178464</c:v>
                </c:pt>
                <c:pt idx="52">
                  <c:v>0.0137220831788341</c:v>
                </c:pt>
                <c:pt idx="53">
                  <c:v>0.0143278842174368</c:v>
                </c:pt>
                <c:pt idx="54">
                  <c:v>0.0150455297404619</c:v>
                </c:pt>
                <c:pt idx="55">
                  <c:v>0.015903375244477</c:v>
                </c:pt>
                <c:pt idx="56">
                  <c:v>0.0169408709498384</c:v>
                </c:pt>
                <c:pt idx="57">
                  <c:v>0.0182145654747501</c:v>
                </c:pt>
                <c:pt idx="58">
                  <c:v>0.019808515913553</c:v>
                </c:pt>
                <c:pt idx="59">
                  <c:v>0.0218534237738481</c:v>
                </c:pt>
                <c:pt idx="60">
                  <c:v>0.024564468857875</c:v>
                </c:pt>
                <c:pt idx="61">
                  <c:v>0.0283234577888152</c:v>
                </c:pt>
                <c:pt idx="62">
                  <c:v>0.0338810696259202</c:v>
                </c:pt>
                <c:pt idx="63">
                  <c:v>0.0429524283539422</c:v>
                </c:pt>
                <c:pt idx="64">
                  <c:v>0.0605429181210297</c:v>
                </c:pt>
                <c:pt idx="65">
                  <c:v>0.110652536085638</c:v>
                </c:pt>
              </c:numCache>
            </c:numRef>
          </c:yVal>
          <c:smooth val="0"/>
        </c:ser>
        <c:axId val="29032339"/>
        <c:axId val="72726717"/>
      </c:scatterChart>
      <c:valAx>
        <c:axId val="10541165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 (mV)</a:t>
                </a:r>
              </a:p>
            </c:rich>
          </c:tx>
          <c:layout>
            <c:manualLayout>
              <c:xMode val="edge"/>
              <c:yMode val="edge"/>
              <c:x val="0.468259803921569"/>
              <c:y val="0.87252938615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658"/>
        <c:crossesAt val="-1000"/>
        <c:crossBetween val="midCat"/>
      </c:valAx>
      <c:valAx>
        <c:axId val="6951665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53186274509804"/>
              <c:y val="0.08637353069220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1165"/>
        <c:crossesAt val="0"/>
        <c:crossBetween val="midCat"/>
      </c:valAx>
      <c:valAx>
        <c:axId val="29032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717"/>
        <c:crossBetween val="midCat"/>
      </c:valAx>
      <c:valAx>
        <c:axId val="72726717"/>
        <c:scaling>
          <c:orientation val="minMax"/>
          <c:max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e Resolution (oC)</a:t>
                </a:r>
              </a:p>
            </c:rich>
          </c:tx>
          <c:layout>
            <c:manualLayout>
              <c:xMode val="edge"/>
              <c:yMode val="edge"/>
              <c:x val="0.949571078431373"/>
              <c:y val="-0.1260774923813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23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583333333333"/>
          <c:y val="0.922072268175882"/>
          <c:w val="0.663602941176471"/>
          <c:h val="0.0491075315629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emperature Re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97861316947"/>
          <c:y val="0.064731948909549"/>
          <c:w val="0.917043195373215"/>
          <c:h val="0.807281258145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thod 1"</c:f>
              <c:strCache>
                <c:ptCount val="1"/>
                <c:pt idx="0">
                  <c:v>Method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F$3:$F$52</c:f>
              <c:numCache>
                <c:formatCode>General</c:formatCode>
                <c:ptCount val="50"/>
                <c:pt idx="0">
                  <c:v>-88.6782176512697</c:v>
                </c:pt>
                <c:pt idx="1">
                  <c:v>-39.4768608487261</c:v>
                </c:pt>
                <c:pt idx="2">
                  <c:v>-28.3700961735648</c:v>
                </c:pt>
                <c:pt idx="3">
                  <c:v>-21.3486348613715</c:v>
                </c:pt>
                <c:pt idx="4">
                  <c:v>-16.0752202413396</c:v>
                </c:pt>
                <c:pt idx="5">
                  <c:v>-11.7858127641483</c:v>
                </c:pt>
                <c:pt idx="6">
                  <c:v>-8.13025870024791</c:v>
                </c:pt>
                <c:pt idx="7">
                  <c:v>-4.91758102793705</c:v>
                </c:pt>
                <c:pt idx="8">
                  <c:v>-2.03163956661558</c:v>
                </c:pt>
                <c:pt idx="9">
                  <c:v>0.603719982797145</c:v>
                </c:pt>
                <c:pt idx="10">
                  <c:v>3.04128627911251</c:v>
                </c:pt>
                <c:pt idx="11">
                  <c:v>5.31925630732405</c:v>
                </c:pt>
                <c:pt idx="12">
                  <c:v>7.46623456618789</c:v>
                </c:pt>
                <c:pt idx="13">
                  <c:v>9.5042565765624</c:v>
                </c:pt>
                <c:pt idx="14">
                  <c:v>11.4507075202119</c:v>
                </c:pt>
                <c:pt idx="15">
                  <c:v>13.3195889987549</c:v>
                </c:pt>
                <c:pt idx="16">
                  <c:v>15.1223837778149</c:v>
                </c:pt>
                <c:pt idx="17">
                  <c:v>16.8686632181854</c:v>
                </c:pt>
                <c:pt idx="18">
                  <c:v>18.5665247174612</c:v>
                </c:pt>
                <c:pt idx="19">
                  <c:v>20.2229137559584</c:v>
                </c:pt>
                <c:pt idx="20">
                  <c:v>21.8438657445651</c:v>
                </c:pt>
                <c:pt idx="21">
                  <c:v>23.434690990304</c:v>
                </c:pt>
                <c:pt idx="22">
                  <c:v>25.0001186025813</c:v>
                </c:pt>
                <c:pt idx="23">
                  <c:v>26.5444103160106</c:v>
                </c:pt>
                <c:pt idx="24">
                  <c:v>28.0714519989196</c:v>
                </c:pt>
                <c:pt idx="25">
                  <c:v>29.5848284529334</c:v>
                </c:pt>
                <c:pt idx="26">
                  <c:v>31.0878856241233</c:v>
                </c:pt>
                <c:pt idx="27">
                  <c:v>32.5837833127626</c:v>
                </c:pt>
                <c:pt idx="28">
                  <c:v>34.0755407418374</c:v>
                </c:pt>
                <c:pt idx="29">
                  <c:v>35.5660768301974</c:v>
                </c:pt>
                <c:pt idx="30">
                  <c:v>37.058246652819</c:v>
                </c:pt>
                <c:pt idx="31">
                  <c:v>38.554875317185</c:v>
                </c:pt>
                <c:pt idx="32">
                  <c:v>40.0587903141185</c:v>
                </c:pt>
                <c:pt idx="33">
                  <c:v>41.5728532959313</c:v>
                </c:pt>
                <c:pt idx="34">
                  <c:v>43.0999921835828</c:v>
                </c:pt>
                <c:pt idx="35">
                  <c:v>44.6432345020214</c:v>
                </c:pt>
                <c:pt idx="36">
                  <c:v>46.2057428876289</c:v>
                </c:pt>
                <c:pt idx="37">
                  <c:v>47.7908538063738</c:v>
                </c:pt>
                <c:pt idx="38">
                  <c:v>49.4021206728398</c:v>
                </c:pt>
                <c:pt idx="39">
                  <c:v>51.0433627807123</c:v>
                </c:pt>
                <c:pt idx="40">
                  <c:v>52.7187217630087</c:v>
                </c:pt>
                <c:pt idx="41">
                  <c:v>54.4327277225888</c:v>
                </c:pt>
                <c:pt idx="42">
                  <c:v>56.1903777499931</c:v>
                </c:pt>
                <c:pt idx="43">
                  <c:v>57.9972303342694</c:v>
                </c:pt>
                <c:pt idx="44">
                  <c:v>59.8595202580331</c:v>
                </c:pt>
                <c:pt idx="45">
                  <c:v>61.7843000763506</c:v>
                </c:pt>
                <c:pt idx="46">
                  <c:v>63.7796163993235</c:v>
                </c:pt>
                <c:pt idx="47">
                  <c:v>65.8547322194665</c:v>
                </c:pt>
                <c:pt idx="48">
                  <c:v>68.0204108967513</c:v>
                </c:pt>
                <c:pt idx="49">
                  <c:v>70.2892838502876</c:v>
                </c:pt>
              </c:numCache>
            </c:numRef>
          </c:xVal>
          <c:yVal>
            <c:numRef>
              <c:f>'resolution and Rref'!$U$3:$U$52</c:f>
              <c:numCache>
                <c:formatCode>General</c:formatCode>
                <c:ptCount val="50"/>
                <c:pt idx="0">
                  <c:v>3.24890515296642</c:v>
                </c:pt>
                <c:pt idx="1">
                  <c:v>0.109955371743212</c:v>
                </c:pt>
                <c:pt idx="2">
                  <c:v>0.060356793213117</c:v>
                </c:pt>
                <c:pt idx="3">
                  <c:v>0.0428665563001687</c:v>
                </c:pt>
                <c:pt idx="4">
                  <c:v>0.0338315525066832</c:v>
                </c:pt>
                <c:pt idx="5">
                  <c:v>0.0282912149374965</c:v>
                </c:pt>
                <c:pt idx="6">
                  <c:v>0.0245418102266513</c:v>
                </c:pt>
                <c:pt idx="7">
                  <c:v>0.0218366494249835</c:v>
                </c:pt>
                <c:pt idx="8">
                  <c:v>0.0197956226304541</c:v>
                </c:pt>
                <c:pt idx="9">
                  <c:v>0.0182043729084285</c:v>
                </c:pt>
                <c:pt idx="10">
                  <c:v>0.0169326378536994</c:v>
                </c:pt>
                <c:pt idx="11">
                  <c:v>0.0158966124058679</c:v>
                </c:pt>
                <c:pt idx="12">
                  <c:v>0.0150399011786249</c:v>
                </c:pt>
                <c:pt idx="13">
                  <c:v>0.0143231515671687</c:v>
                </c:pt>
                <c:pt idx="14">
                  <c:v>0.0137180727152781</c:v>
                </c:pt>
                <c:pt idx="15">
                  <c:v>0.0132038157451575</c:v>
                </c:pt>
                <c:pt idx="16">
                  <c:v>0.0127646936917358</c:v>
                </c:pt>
                <c:pt idx="17">
                  <c:v>0.01238869581789</c:v>
                </c:pt>
                <c:pt idx="18">
                  <c:v>0.0120664910340906</c:v>
                </c:pt>
                <c:pt idx="19">
                  <c:v>0.0117907424420309</c:v>
                </c:pt>
                <c:pt idx="20">
                  <c:v>0.0115556255257729</c:v>
                </c:pt>
                <c:pt idx="21">
                  <c:v>0.0113564830622295</c:v>
                </c:pt>
                <c:pt idx="22">
                  <c:v>0.0111895739406123</c:v>
                </c:pt>
                <c:pt idx="23">
                  <c:v>0.0110518878421999</c:v>
                </c:pt>
                <c:pt idx="24">
                  <c:v>0.0109410070227796</c:v>
                </c:pt>
                <c:pt idx="25">
                  <c:v>0.0108550024159513</c:v>
                </c:pt>
                <c:pt idx="26">
                  <c:v>0.0107923552182001</c:v>
                </c:pt>
                <c:pt idx="27">
                  <c:v>0.0107518977621339</c:v>
                </c:pt>
                <c:pt idx="28">
                  <c:v>0.0107327693079355</c:v>
                </c:pt>
                <c:pt idx="29">
                  <c:v>0.01073438365313</c:v>
                </c:pt>
                <c:pt idx="30">
                  <c:v>0.0107564063857239</c:v>
                </c:pt>
                <c:pt idx="31">
                  <c:v>0.0107987402797676</c:v>
                </c:pt>
                <c:pt idx="32">
                  <c:v>0.0108615178583023</c:v>
                </c:pt>
                <c:pt idx="33">
                  <c:v>0.0109451005709502</c:v>
                </c:pt>
                <c:pt idx="34">
                  <c:v>0.0110500843974819</c:v>
                </c:pt>
                <c:pt idx="35">
                  <c:v>0.0111773120314069</c:v>
                </c:pt>
                <c:pt idx="36">
                  <c:v>0.0113278921383539</c:v>
                </c:pt>
                <c:pt idx="37">
                  <c:v>0.0115032265694595</c:v>
                </c:pt>
                <c:pt idx="38">
                  <c:v>0.0117050468510342</c:v>
                </c:pt>
                <c:pt idx="39">
                  <c:v>0.0119354618261127</c:v>
                </c:pt>
                <c:pt idx="40">
                  <c:v>0.0121970190424463</c:v>
                </c:pt>
                <c:pt idx="41">
                  <c:v>0.0124927834271489</c:v>
                </c:pt>
                <c:pt idx="42">
                  <c:v>0.0128264380859946</c:v>
                </c:pt>
                <c:pt idx="43">
                  <c:v>0.0132024138598581</c:v>
                </c:pt>
                <c:pt idx="44">
                  <c:v>0.0136260568044122</c:v>
                </c:pt>
                <c:pt idx="45">
                  <c:v>0.0141038463958125</c:v>
                </c:pt>
                <c:pt idx="46">
                  <c:v>0.0146436825718865</c:v>
                </c:pt>
                <c:pt idx="47">
                  <c:v>0.015255267588941</c:v>
                </c:pt>
                <c:pt idx="48">
                  <c:v>0.0159506205903313</c:v>
                </c:pt>
                <c:pt idx="49">
                  <c:v>0.0167447811599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thod 2"</c:f>
              <c:strCache>
                <c:ptCount val="1"/>
                <c:pt idx="0">
                  <c:v>Method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olution and Rref'!$H$3:$H$52</c:f>
              <c:numCache>
                <c:formatCode>General</c:formatCode>
                <c:ptCount val="50"/>
                <c:pt idx="0">
                  <c:v>542.821812380526</c:v>
                </c:pt>
                <c:pt idx="1">
                  <c:v>191.374118098541</c:v>
                </c:pt>
                <c:pt idx="2">
                  <c:v>157.353088250995</c:v>
                </c:pt>
                <c:pt idx="3">
                  <c:v>139.289534225636</c:v>
                </c:pt>
                <c:pt idx="4">
                  <c:v>127.129057166039</c:v>
                </c:pt>
                <c:pt idx="5">
                  <c:v>118.006635452063</c:v>
                </c:pt>
                <c:pt idx="6">
                  <c:v>110.71962060056</c:v>
                </c:pt>
                <c:pt idx="7">
                  <c:v>104.65378629602</c:v>
                </c:pt>
                <c:pt idx="8">
                  <c:v>99.4548487779882</c:v>
                </c:pt>
                <c:pt idx="9">
                  <c:v>94.9006328915758</c:v>
                </c:pt>
                <c:pt idx="10">
                  <c:v>90.8429988189737</c:v>
                </c:pt>
                <c:pt idx="11">
                  <c:v>87.178414801742</c:v>
                </c:pt>
                <c:pt idx="12">
                  <c:v>83.8317746301689</c:v>
                </c:pt>
                <c:pt idx="13">
                  <c:v>80.7469126327359</c:v>
                </c:pt>
                <c:pt idx="14">
                  <c:v>77.8807519757608</c:v>
                </c:pt>
                <c:pt idx="15">
                  <c:v>75.1995391277906</c:v>
                </c:pt>
                <c:pt idx="16">
                  <c:v>72.6763336645843</c:v>
                </c:pt>
                <c:pt idx="17">
                  <c:v>70.2892838502876</c:v>
                </c:pt>
                <c:pt idx="18">
                  <c:v>68.0204108967513</c:v>
                </c:pt>
                <c:pt idx="19">
                  <c:v>65.8547322194665</c:v>
                </c:pt>
                <c:pt idx="20">
                  <c:v>63.7796163993235</c:v>
                </c:pt>
                <c:pt idx="21">
                  <c:v>61.7843000763506</c:v>
                </c:pt>
                <c:pt idx="22">
                  <c:v>59.8595202580331</c:v>
                </c:pt>
                <c:pt idx="23">
                  <c:v>57.9972303342694</c:v>
                </c:pt>
                <c:pt idx="24">
                  <c:v>56.1903777499931</c:v>
                </c:pt>
                <c:pt idx="25">
                  <c:v>54.4327277225888</c:v>
                </c:pt>
                <c:pt idx="26">
                  <c:v>52.7187217630087</c:v>
                </c:pt>
                <c:pt idx="27">
                  <c:v>51.0433627807123</c:v>
                </c:pt>
                <c:pt idx="28">
                  <c:v>49.4021206728398</c:v>
                </c:pt>
                <c:pt idx="29">
                  <c:v>47.7908538063738</c:v>
                </c:pt>
                <c:pt idx="30">
                  <c:v>46.2057428876289</c:v>
                </c:pt>
                <c:pt idx="31">
                  <c:v>44.6432345020214</c:v>
                </c:pt>
                <c:pt idx="32">
                  <c:v>43.0999921835828</c:v>
                </c:pt>
                <c:pt idx="33">
                  <c:v>41.5728532959313</c:v>
                </c:pt>
                <c:pt idx="34">
                  <c:v>40.0587903141185</c:v>
                </c:pt>
                <c:pt idx="35">
                  <c:v>38.554875317185</c:v>
                </c:pt>
                <c:pt idx="36">
                  <c:v>37.058246652819</c:v>
                </c:pt>
                <c:pt idx="37">
                  <c:v>35.5660768301974</c:v>
                </c:pt>
                <c:pt idx="38">
                  <c:v>34.0755407418374</c:v>
                </c:pt>
                <c:pt idx="39">
                  <c:v>32.5837833127626</c:v>
                </c:pt>
                <c:pt idx="40">
                  <c:v>31.0878856241233</c:v>
                </c:pt>
                <c:pt idx="41">
                  <c:v>29.5848284529334</c:v>
                </c:pt>
                <c:pt idx="42">
                  <c:v>28.0714519989196</c:v>
                </c:pt>
                <c:pt idx="43">
                  <c:v>26.5444103160106</c:v>
                </c:pt>
                <c:pt idx="44">
                  <c:v>25.0001186025813</c:v>
                </c:pt>
                <c:pt idx="45">
                  <c:v>23.434690990304</c:v>
                </c:pt>
                <c:pt idx="46">
                  <c:v>21.8438657445651</c:v>
                </c:pt>
                <c:pt idx="47">
                  <c:v>20.2229137559584</c:v>
                </c:pt>
                <c:pt idx="48">
                  <c:v>18.5665247174612</c:v>
                </c:pt>
                <c:pt idx="49">
                  <c:v>16.8686632181854</c:v>
                </c:pt>
              </c:numCache>
            </c:numRef>
          </c:xVal>
          <c:yVal>
            <c:numRef>
              <c:f>'resolution and Rref'!$W$3:$W$52</c:f>
              <c:numCache>
                <c:formatCode>General</c:formatCode>
                <c:ptCount val="50"/>
                <c:pt idx="0">
                  <c:v>45.3351823628263</c:v>
                </c:pt>
                <c:pt idx="1">
                  <c:v>0.375755009486625</c:v>
                </c:pt>
                <c:pt idx="2">
                  <c:v>0.165440650178255</c:v>
                </c:pt>
                <c:pt idx="3">
                  <c:v>0.103407838138935</c:v>
                </c:pt>
                <c:pt idx="4">
                  <c:v>0.074528328811823</c:v>
                </c:pt>
                <c:pt idx="5">
                  <c:v>0.0580573244824905</c:v>
                </c:pt>
                <c:pt idx="6">
                  <c:v>0.0475020038593357</c:v>
                </c:pt>
                <c:pt idx="7">
                  <c:v>0.0402042213441973</c:v>
                </c:pt>
                <c:pt idx="8">
                  <c:v>0.034881966501132</c:v>
                </c:pt>
                <c:pt idx="9">
                  <c:v>0.030843887552237</c:v>
                </c:pt>
                <c:pt idx="10">
                  <c:v>0.0276855452481186</c:v>
                </c:pt>
                <c:pt idx="11">
                  <c:v>0.0251551815567836</c:v>
                </c:pt>
                <c:pt idx="12">
                  <c:v>0.0230882062664364</c:v>
                </c:pt>
                <c:pt idx="13">
                  <c:v>0.0213726589936414</c:v>
                </c:pt>
                <c:pt idx="14">
                  <c:v>0.0199298409960988</c:v>
                </c:pt>
                <c:pt idx="15">
                  <c:v>0.0187028894202967</c:v>
                </c:pt>
                <c:pt idx="16">
                  <c:v>0.0176497453654179</c:v>
                </c:pt>
                <c:pt idx="17">
                  <c:v>0.016738667684308</c:v>
                </c:pt>
                <c:pt idx="18">
                  <c:v>0.0159452810643757</c:v>
                </c:pt>
                <c:pt idx="19">
                  <c:v>0.0152505808147794</c:v>
                </c:pt>
                <c:pt idx="20">
                  <c:v>0.014639552199867</c:v>
                </c:pt>
                <c:pt idx="21">
                  <c:v>0.0141001950030386</c:v>
                </c:pt>
                <c:pt idx="22">
                  <c:v>0.0136228215962433</c:v>
                </c:pt>
                <c:pt idx="23">
                  <c:v>0.0131995435010595</c:v>
                </c:pt>
                <c:pt idx="24">
                  <c:v>0.0128238903317879</c:v>
                </c:pt>
                <c:pt idx="25">
                  <c:v>0.0124905233320192</c:v>
                </c:pt>
                <c:pt idx="26">
                  <c:v>0.0121950175914662</c:v>
                </c:pt>
                <c:pt idx="27">
                  <c:v>0.0119336948784508</c:v>
                </c:pt>
                <c:pt idx="28">
                  <c:v>0.0117034943215231</c:v>
                </c:pt>
                <c:pt idx="29">
                  <c:v>0.0115018717893918</c:v>
                </c:pt>
                <c:pt idx="30">
                  <c:v>0.0113267213567383</c:v>
                </c:pt>
                <c:pt idx="31">
                  <c:v>0.0111763140268408</c:v>
                </c:pt>
                <c:pt idx="32">
                  <c:v>0.0110492501775639</c:v>
                </c:pt>
                <c:pt idx="33">
                  <c:v>0.0109444231450198</c:v>
                </c:pt>
                <c:pt idx="34">
                  <c:v>0.0108609920723666</c:v>
                </c:pt>
                <c:pt idx="35">
                  <c:v>0.0107983627036674</c:v>
                </c:pt>
                <c:pt idx="36">
                  <c:v>0.0107561752499805</c:v>
                </c:pt>
                <c:pt idx="37">
                  <c:v>0.0107342988317782</c:v>
                </c:pt>
                <c:pt idx="38">
                  <c:v>0.0107328323478555</c:v>
                </c:pt>
                <c:pt idx="39">
                  <c:v>0.0107521119621197</c:v>
                </c:pt>
                <c:pt idx="40">
                  <c:v>0.010792725761462</c:v>
                </c:pt>
                <c:pt idx="41">
                  <c:v>0.0108555365675329</c:v>
                </c:pt>
                <c:pt idx="42">
                  <c:v>0.010941714401838</c:v>
                </c:pt>
                <c:pt idx="43">
                  <c:v>0.0110527807903509</c:v>
                </c:pt>
                <c:pt idx="44">
                  <c:v>0.0111906680114657</c:v>
                </c:pt>
                <c:pt idx="45">
                  <c:v>0.0113577976692909</c:v>
                </c:pt>
                <c:pt idx="46">
                  <c:v>0.0115571848024842</c:v>
                </c:pt>
                <c:pt idx="47">
                  <c:v>0.0117925763896665</c:v>
                </c:pt>
                <c:pt idx="48">
                  <c:v>0.0120686370672729</c:v>
                </c:pt>
                <c:pt idx="49">
                  <c:v>0.0123912008730827</c:v>
                </c:pt>
              </c:numCache>
            </c:numRef>
          </c:yVal>
          <c:smooth val="0"/>
        </c:ser>
        <c:axId val="2447405"/>
        <c:axId val="42041745"/>
      </c:scatterChart>
      <c:valAx>
        <c:axId val="2447405"/>
        <c:scaling>
          <c:orientation val="minMax"/>
          <c:max val="4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445689499367432"/>
              <c:y val="0.872795203753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1745"/>
        <c:crossesAt val="-1000"/>
        <c:crossBetween val="midCat"/>
      </c:valAx>
      <c:valAx>
        <c:axId val="420417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Resolution (oC)</a:t>
                </a:r>
              </a:p>
            </c:rich>
          </c:tx>
          <c:layout>
            <c:manualLayout>
              <c:xMode val="edge"/>
              <c:yMode val="edge"/>
              <c:x val="0.0150611482619435"/>
              <c:y val="-0.11069597706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05"/>
        <c:crossesAt val="-10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95632267004"/>
          <c:y val="0.922060995742463"/>
          <c:w val="0.195553949033074"/>
          <c:h val="0.049005126422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7</xdr:row>
      <xdr:rowOff>9720</xdr:rowOff>
    </xdr:from>
    <xdr:to>
      <xdr:col>9</xdr:col>
      <xdr:colOff>533880</xdr:colOff>
      <xdr:row>47</xdr:row>
      <xdr:rowOff>105120</xdr:rowOff>
    </xdr:to>
    <xdr:graphicFrame>
      <xdr:nvGraphicFramePr>
        <xdr:cNvPr id="0" name="Chart 3"/>
        <xdr:cNvGraphicFramePr/>
      </xdr:nvGraphicFramePr>
      <xdr:xfrm>
        <a:off x="2324880" y="4381560"/>
        <a:ext cx="7405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1240</xdr:colOff>
      <xdr:row>5</xdr:row>
      <xdr:rowOff>86040</xdr:rowOff>
    </xdr:from>
    <xdr:to>
      <xdr:col>9</xdr:col>
      <xdr:colOff>523800</xdr:colOff>
      <xdr:row>26</xdr:row>
      <xdr:rowOff>18720</xdr:rowOff>
    </xdr:to>
    <xdr:graphicFrame>
      <xdr:nvGraphicFramePr>
        <xdr:cNvPr id="1" name="Chart 4"/>
        <xdr:cNvGraphicFramePr/>
      </xdr:nvGraphicFramePr>
      <xdr:xfrm>
        <a:off x="2324880" y="895680"/>
        <a:ext cx="73951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0</xdr:row>
      <xdr:rowOff>38160</xdr:rowOff>
    </xdr:from>
    <xdr:to>
      <xdr:col>18</xdr:col>
      <xdr:colOff>271080</xdr:colOff>
      <xdr:row>35</xdr:row>
      <xdr:rowOff>124200</xdr:rowOff>
    </xdr:to>
    <xdr:graphicFrame>
      <xdr:nvGraphicFramePr>
        <xdr:cNvPr id="2" name="Chart 1"/>
        <xdr:cNvGraphicFramePr/>
      </xdr:nvGraphicFramePr>
      <xdr:xfrm>
        <a:off x="6624360" y="1666800"/>
        <a:ext cx="5874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36</xdr:row>
      <xdr:rowOff>133560</xdr:rowOff>
    </xdr:from>
    <xdr:to>
      <xdr:col>19</xdr:col>
      <xdr:colOff>90360</xdr:colOff>
      <xdr:row>62</xdr:row>
      <xdr:rowOff>66240</xdr:rowOff>
    </xdr:to>
    <xdr:graphicFrame>
      <xdr:nvGraphicFramePr>
        <xdr:cNvPr id="3" name="Chart 3"/>
        <xdr:cNvGraphicFramePr/>
      </xdr:nvGraphicFramePr>
      <xdr:xfrm>
        <a:off x="6614280" y="5972400"/>
        <a:ext cx="59752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42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8" min="6" style="1" width="17.7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14.56"/>
    <col collapsed="false" customWidth="false" hidden="false" outlineLevel="0" max="13" min="12" style="1" width="9.14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1" t="s">
        <v>0</v>
      </c>
      <c r="J1" s="2"/>
      <c r="K1" s="3" t="s">
        <v>1</v>
      </c>
      <c r="L1" s="4" t="s">
        <v>2</v>
      </c>
      <c r="M1" s="4"/>
    </row>
    <row r="2" customFormat="false" ht="12.75" hidden="false" customHeight="true" outlineLevel="0" collapsed="false">
      <c r="A2" s="5" t="s">
        <v>3</v>
      </c>
      <c r="B2" s="5" t="s">
        <v>4</v>
      </c>
      <c r="C2" s="6" t="s">
        <v>1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7" t="s">
        <v>10</v>
      </c>
      <c r="K2" s="8" t="n">
        <v>0.0011281</v>
      </c>
      <c r="L2" s="4"/>
      <c r="M2" s="4"/>
    </row>
    <row r="3" customFormat="false" ht="12.75" hidden="false" customHeight="true" outlineLevel="0" collapsed="false">
      <c r="A3" s="9" t="n">
        <v>-80</v>
      </c>
      <c r="B3" s="10" t="n">
        <v>7389000</v>
      </c>
      <c r="C3" s="11" t="n">
        <f aca="false">1/($K$2+$K$3*LN(B3)+$K$4*LN(B3)^3)-273.15</f>
        <v>-80.0112528996937</v>
      </c>
      <c r="D3" s="12" t="n">
        <f aca="false">A3-C3</f>
        <v>0.0112528996937158</v>
      </c>
      <c r="E3" s="11" t="n">
        <f aca="false">1/($K$6+$K$7*LN(B3)+$K$8*LN(B3)^3)-273.15</f>
        <v>-79.9993921036294</v>
      </c>
      <c r="F3" s="11" t="n">
        <f aca="false">A3-E3</f>
        <v>-0.000607896370610206</v>
      </c>
      <c r="G3" s="11" t="n">
        <f aca="false">1/($K$10+$K$11*LN(B3)+$K$12*LN(B3)^3)-273.15</f>
        <v>-79.8053153585807</v>
      </c>
      <c r="H3" s="11" t="n">
        <f aca="false">A3-G3</f>
        <v>-0.194684641419286</v>
      </c>
      <c r="I3" s="11"/>
      <c r="J3" s="7" t="s">
        <v>11</v>
      </c>
      <c r="K3" s="8" t="n">
        <v>0.0002343</v>
      </c>
      <c r="L3" s="4"/>
      <c r="M3" s="4"/>
    </row>
    <row r="4" customFormat="false" ht="12.75" hidden="false" customHeight="true" outlineLevel="0" collapsed="false">
      <c r="A4" s="9" t="n">
        <v>-79</v>
      </c>
      <c r="B4" s="10" t="n">
        <v>6757530</v>
      </c>
      <c r="C4" s="11" t="n">
        <f aca="false">1/($K$2+$K$3*LN(B4)+$K$4*LN(B4)^3)-273.15</f>
        <v>-79.0090996948073</v>
      </c>
      <c r="D4" s="12" t="n">
        <f aca="false">A4-C4</f>
        <v>0.00909969480727568</v>
      </c>
      <c r="E4" s="11" t="n">
        <f aca="false">1/($K$6+$K$7*LN(B4)+$K$8*LN(B4)^3)-273.15</f>
        <v>-78.997505425808</v>
      </c>
      <c r="F4" s="11" t="n">
        <f aca="false">A4-E4</f>
        <v>-0.00249457419198507</v>
      </c>
      <c r="G4" s="11" t="n">
        <f aca="false">1/($K$10+$K$11*LN(B4)+$K$12*LN(B4)^3)-273.15</f>
        <v>-78.8080188188369</v>
      </c>
      <c r="H4" s="11" t="n">
        <f aca="false">A4-G4</f>
        <v>-0.191981181163101</v>
      </c>
      <c r="I4" s="11"/>
      <c r="J4" s="13" t="s">
        <v>12</v>
      </c>
      <c r="K4" s="14" t="n">
        <v>8.6946E-008</v>
      </c>
      <c r="L4" s="4"/>
      <c r="M4" s="4"/>
    </row>
    <row r="5" customFormat="false" ht="12.75" hidden="false" customHeight="true" outlineLevel="0" collapsed="false">
      <c r="A5" s="9" t="n">
        <v>-78</v>
      </c>
      <c r="B5" s="10" t="n">
        <v>6184463</v>
      </c>
      <c r="C5" s="11" t="n">
        <f aca="false">1/($K$2+$K$3*LN(B5)+$K$4*LN(B5)^3)-273.15</f>
        <v>-78.0071330336392</v>
      </c>
      <c r="D5" s="12" t="n">
        <f aca="false">A5-C5</f>
        <v>0.00713303363920659</v>
      </c>
      <c r="E5" s="11" t="n">
        <f aca="false">1/($K$6+$K$7*LN(B5)+$K$8*LN(B5)^3)-273.15</f>
        <v>-77.9958025250592</v>
      </c>
      <c r="F5" s="11" t="n">
        <f aca="false">A5-E5</f>
        <v>-0.00419747494078138</v>
      </c>
      <c r="G5" s="11" t="n">
        <f aca="false">1/($K$10+$K$11*LN(B5)+$K$12*LN(B5)^3)-273.15</f>
        <v>-77.8108524843979</v>
      </c>
      <c r="H5" s="11" t="n">
        <f aca="false">A5-G5</f>
        <v>-0.189147515602144</v>
      </c>
      <c r="I5" s="11"/>
      <c r="K5" s="6" t="s">
        <v>6</v>
      </c>
    </row>
    <row r="6" customFormat="false" ht="12.75" hidden="false" customHeight="true" outlineLevel="0" collapsed="false">
      <c r="A6" s="9" t="n">
        <v>-77</v>
      </c>
      <c r="B6" s="10" t="n">
        <v>5664013</v>
      </c>
      <c r="C6" s="11" t="n">
        <f aca="false">1/($K$2+$K$3*LN(B6)+$K$4*LN(B6)^3)-273.15</f>
        <v>-77.005355266279</v>
      </c>
      <c r="D6" s="12" t="n">
        <f aca="false">A6-C6</f>
        <v>0.00535526627899685</v>
      </c>
      <c r="E6" s="11" t="n">
        <f aca="false">1/($K$6+$K$7*LN(B6)+$K$8*LN(B6)^3)-273.15</f>
        <v>-76.9942857425356</v>
      </c>
      <c r="F6" s="11" t="n">
        <f aca="false">A6-E6</f>
        <v>-0.00571425746440468</v>
      </c>
      <c r="G6" s="11" t="n">
        <f aca="false">1/($K$10+$K$11*LN(B6)+$K$12*LN(B6)^3)-273.15</f>
        <v>-76.8138185521809</v>
      </c>
      <c r="H6" s="11" t="n">
        <f aca="false">A6-G6</f>
        <v>-0.186181447819081</v>
      </c>
      <c r="I6" s="11"/>
      <c r="J6" s="1" t="s">
        <v>10</v>
      </c>
      <c r="K6" s="15" t="n">
        <v>0.00112766</v>
      </c>
    </row>
    <row r="7" customFormat="false" ht="12.75" hidden="false" customHeight="true" outlineLevel="0" collapsed="false">
      <c r="A7" s="9" t="n">
        <v>-76</v>
      </c>
      <c r="B7" s="10" t="n">
        <v>5190990</v>
      </c>
      <c r="C7" s="11" t="n">
        <f aca="false">1/($K$2+$K$3*LN(B7)+$K$4*LN(B7)^3)-273.15</f>
        <v>-76.0037391534559</v>
      </c>
      <c r="D7" s="12" t="n">
        <f aca="false">A7-C7</f>
        <v>0.003739153455939</v>
      </c>
      <c r="E7" s="11" t="n">
        <f aca="false">1/($K$6+$K$7*LN(B7)+$K$8*LN(B7)^3)-273.15</f>
        <v>-75.9929278381436</v>
      </c>
      <c r="F7" s="11" t="n">
        <f aca="false">A7-E7</f>
        <v>-0.00707216185639936</v>
      </c>
      <c r="G7" s="11" t="n">
        <f aca="false">1/($K$10+$K$11*LN(B7)+$K$12*LN(B7)^3)-273.15</f>
        <v>-75.8168897770991</v>
      </c>
      <c r="H7" s="11" t="n">
        <f aca="false">A7-G7</f>
        <v>-0.183110222900865</v>
      </c>
      <c r="I7" s="11"/>
      <c r="J7" s="1" t="s">
        <v>11</v>
      </c>
      <c r="K7" s="15" t="n">
        <v>0.00023437</v>
      </c>
    </row>
    <row r="8" customFormat="false" ht="12.75" hidden="false" customHeight="true" outlineLevel="0" collapsed="false">
      <c r="A8" s="9" t="n">
        <v>-75</v>
      </c>
      <c r="B8" s="10" t="n">
        <v>4760763</v>
      </c>
      <c r="C8" s="11" t="n">
        <f aca="false">1/($K$2+$K$3*LN(B8)+$K$4*LN(B8)^3)-273.15</f>
        <v>-75.0022884138798</v>
      </c>
      <c r="D8" s="12" t="n">
        <f aca="false">A8-C8</f>
        <v>0.00228841387976786</v>
      </c>
      <c r="E8" s="11" t="n">
        <f aca="false">1/($K$6+$K$7*LN(B8)+$K$8*LN(B8)^3)-273.15</f>
        <v>-74.9917325221058</v>
      </c>
      <c r="F8" s="11" t="n">
        <f aca="false">A8-E8</f>
        <v>-0.00826747789417937</v>
      </c>
      <c r="G8" s="11" t="n">
        <f aca="false">1/($K$10+$K$11*LN(B8)+$K$12*LN(B8)^3)-273.15</f>
        <v>-74.8200697326095</v>
      </c>
      <c r="H8" s="11" t="n">
        <f aca="false">A8-G8</f>
        <v>-0.179930267390461</v>
      </c>
      <c r="I8" s="11"/>
      <c r="J8" s="1" t="s">
        <v>12</v>
      </c>
      <c r="K8" s="15" t="n">
        <v>8.6697E-008</v>
      </c>
    </row>
    <row r="9" customFormat="false" ht="12.75" hidden="false" customHeight="true" outlineLevel="0" collapsed="false">
      <c r="A9" s="9" t="n">
        <v>-74</v>
      </c>
      <c r="B9" s="10" t="n">
        <v>4369173</v>
      </c>
      <c r="C9" s="11" t="n">
        <f aca="false">1/($K$2+$K$3*LN(B9)+$K$4*LN(B9)^3)-273.15</f>
        <v>-74.0009832869103</v>
      </c>
      <c r="D9" s="12" t="n">
        <f aca="false">A9-C9</f>
        <v>0.000983286910326342</v>
      </c>
      <c r="E9" s="11" t="n">
        <f aca="false">1/($K$6+$K$7*LN(B9)+$K$8*LN(B9)^3)-273.15</f>
        <v>-73.9906800317002</v>
      </c>
      <c r="F9" s="11" t="n">
        <f aca="false">A9-E9</f>
        <v>-0.00931996829979198</v>
      </c>
      <c r="G9" s="11" t="n">
        <f aca="false">1/($K$10+$K$11*LN(B9)+$K$12*LN(B9)^3)-273.15</f>
        <v>-73.8233386289134</v>
      </c>
      <c r="H9" s="11" t="n">
        <f aca="false">A9-G9</f>
        <v>-0.176661371086595</v>
      </c>
      <c r="I9" s="11"/>
      <c r="K9" s="6" t="s">
        <v>8</v>
      </c>
    </row>
    <row r="10" customFormat="false" ht="12.75" hidden="false" customHeight="true" outlineLevel="0" collapsed="false">
      <c r="A10" s="9" t="n">
        <v>-73</v>
      </c>
      <c r="B10" s="10" t="n">
        <v>4012500</v>
      </c>
      <c r="C10" s="11" t="n">
        <f aca="false">1/($K$2+$K$3*LN(B10)+$K$4*LN(B10)^3)-273.15</f>
        <v>-72.9998271643168</v>
      </c>
      <c r="D10" s="12" t="n">
        <f aca="false">A10-C10</f>
        <v>-0.000172835683230232</v>
      </c>
      <c r="E10" s="11" t="n">
        <f aca="false">1/($K$6+$K$7*LN(B10)+$K$8*LN(B10)^3)-273.15</f>
        <v>-72.9897737511112</v>
      </c>
      <c r="F10" s="11" t="n">
        <f aca="false">A10-E10</f>
        <v>-0.010226248888813</v>
      </c>
      <c r="G10" s="11" t="n">
        <f aca="false">1/($K$10+$K$11*LN(B10)+$K$12*LN(B10)^3)-273.15</f>
        <v>-72.8266997287983</v>
      </c>
      <c r="H10" s="11" t="n">
        <f aca="false">A10-G10</f>
        <v>-0.173300271201725</v>
      </c>
      <c r="I10" s="11"/>
      <c r="J10" s="1" t="s">
        <v>10</v>
      </c>
      <c r="K10" s="15" t="n">
        <v>0.00111855</v>
      </c>
    </row>
    <row r="11" customFormat="false" ht="12.75" hidden="false" customHeight="true" outlineLevel="0" collapsed="false">
      <c r="A11" s="9" t="n">
        <v>-72</v>
      </c>
      <c r="B11" s="10" t="n">
        <v>3687397</v>
      </c>
      <c r="C11" s="11" t="n">
        <f aca="false">1/($K$2+$K$3*LN(B11)+$K$4*LN(B11)^3)-273.15</f>
        <v>-71.9987977656234</v>
      </c>
      <c r="D11" s="12" t="n">
        <f aca="false">A11-C11</f>
        <v>-0.00120223437656364</v>
      </c>
      <c r="E11" s="11" t="n">
        <f aca="false">1/($K$6+$K$7*LN(B11)+$K$8*LN(B11)^3)-273.15</f>
        <v>-71.9889913990622</v>
      </c>
      <c r="F11" s="11" t="n">
        <f aca="false">A11-E11</f>
        <v>-0.0110086009378279</v>
      </c>
      <c r="G11" s="11" t="n">
        <f aca="false">1/($K$10+$K$11*LN(B11)+$K$12*LN(B11)^3)-273.15</f>
        <v>-71.8301307454162</v>
      </c>
      <c r="H11" s="11" t="n">
        <f aca="false">A11-G11</f>
        <v>-0.16986925458383</v>
      </c>
      <c r="I11" s="11"/>
      <c r="J11" s="1" t="s">
        <v>11</v>
      </c>
      <c r="K11" s="15" t="n">
        <v>0.00023573</v>
      </c>
    </row>
    <row r="12" customFormat="false" ht="12.75" hidden="false" customHeight="true" outlineLevel="0" collapsed="false">
      <c r="A12" s="9" t="n">
        <v>-71</v>
      </c>
      <c r="B12" s="10" t="n">
        <v>3390863</v>
      </c>
      <c r="C12" s="11" t="n">
        <f aca="false">1/($K$2+$K$3*LN(B12)+$K$4*LN(B12)^3)-273.15</f>
        <v>-70.9978851723409</v>
      </c>
      <c r="D12" s="12" t="n">
        <f aca="false">A12-C12</f>
        <v>-0.00211482765905657</v>
      </c>
      <c r="E12" s="11" t="n">
        <f aca="false">1/($K$6+$K$7*LN(B12)+$K$8*LN(B12)^3)-273.15</f>
        <v>-70.9883230534516</v>
      </c>
      <c r="F12" s="11" t="n">
        <f aca="false">A12-E12</f>
        <v>-0.0116769465483912</v>
      </c>
      <c r="G12" s="11" t="n">
        <f aca="false">1/($K$10+$K$11*LN(B12)+$K$12*LN(B12)^3)-273.15</f>
        <v>-70.8336217027971</v>
      </c>
      <c r="H12" s="11" t="n">
        <f aca="false">A12-G12</f>
        <v>-0.166378297202925</v>
      </c>
      <c r="I12" s="11"/>
      <c r="J12" s="1" t="s">
        <v>12</v>
      </c>
      <c r="K12" s="15" t="n">
        <v>8.2249E-008</v>
      </c>
    </row>
    <row r="13" customFormat="false" ht="12.75" hidden="false" customHeight="true" outlineLevel="0" collapsed="false">
      <c r="A13" s="9" t="n">
        <v>-70</v>
      </c>
      <c r="B13" s="10" t="n">
        <v>3120207</v>
      </c>
      <c r="C13" s="11" t="n">
        <f aca="false">1/($K$2+$K$3*LN(B13)+$K$4*LN(B13)^3)-273.15</f>
        <v>-69.9971023456688</v>
      </c>
      <c r="D13" s="12" t="n">
        <f aca="false">A13-C13</f>
        <v>-0.00289765433123534</v>
      </c>
      <c r="E13" s="11" t="n">
        <f aca="false">1/($K$6+$K$7*LN(B13)+$K$8*LN(B13)^3)-273.15</f>
        <v>-69.9877816666905</v>
      </c>
      <c r="F13" s="11" t="n">
        <f aca="false">A13-E13</f>
        <v>-0.0122183333094767</v>
      </c>
      <c r="G13" s="11" t="n">
        <f aca="false">1/($K$10+$K$11*LN(B13)+$K$12*LN(B13)^3)-273.15</f>
        <v>-69.8371854114116</v>
      </c>
      <c r="H13" s="11" t="n">
        <f aca="false">A13-G13</f>
        <v>-0.162814588588361</v>
      </c>
      <c r="I13" s="11"/>
    </row>
    <row r="14" customFormat="false" ht="12.75" hidden="false" customHeight="true" outlineLevel="0" collapsed="false">
      <c r="A14" s="9" t="n">
        <v>-69</v>
      </c>
      <c r="B14" s="10" t="n">
        <v>2872997</v>
      </c>
      <c r="C14" s="11" t="n">
        <f aca="false">1/($K$2+$K$3*LN(B14)+$K$4*LN(B14)^3)-273.15</f>
        <v>-68.9964181892518</v>
      </c>
      <c r="D14" s="12" t="n">
        <f aca="false">A14-C14</f>
        <v>-0.00358181074818731</v>
      </c>
      <c r="E14" s="11" t="n">
        <f aca="false">1/($K$6+$K$7*LN(B14)+$K$8*LN(B14)^3)-273.15</f>
        <v>-68.9873361446344</v>
      </c>
      <c r="F14" s="11" t="n">
        <f aca="false">A14-E14</f>
        <v>-0.0126638553655596</v>
      </c>
      <c r="G14" s="11" t="n">
        <f aca="false">1/($K$10+$K$11*LN(B14)+$K$12*LN(B14)^3)-273.15</f>
        <v>-68.8407908222131</v>
      </c>
      <c r="H14" s="11" t="n">
        <f aca="false">A14-G14</f>
        <v>-0.15920917778692</v>
      </c>
      <c r="I14" s="11"/>
    </row>
    <row r="15" customFormat="false" ht="12.75" hidden="false" customHeight="true" outlineLevel="0" collapsed="false">
      <c r="A15" s="9" t="n">
        <v>-68</v>
      </c>
      <c r="B15" s="10" t="n">
        <v>2647053</v>
      </c>
      <c r="C15" s="11" t="n">
        <f aca="false">1/($K$2+$K$3*LN(B15)+$K$4*LN(B15)^3)-273.15</f>
        <v>-67.9958364296185</v>
      </c>
      <c r="D15" s="12" t="n">
        <f aca="false">A15-C15</f>
        <v>-0.00416357038147908</v>
      </c>
      <c r="E15" s="11" t="n">
        <f aca="false">1/($K$6+$K$7*LN(B15)+$K$8*LN(B15)^3)-273.15</f>
        <v>-67.9869902079163</v>
      </c>
      <c r="F15" s="11" t="n">
        <f aca="false">A15-E15</f>
        <v>-0.01300979208375</v>
      </c>
      <c r="G15" s="11" t="n">
        <f aca="false">1/($K$10+$K$11*LN(B15)+$K$12*LN(B15)^3)-273.15</f>
        <v>-67.8444415629673</v>
      </c>
      <c r="H15" s="11" t="n">
        <f aca="false">A15-G15</f>
        <v>-0.155558437032738</v>
      </c>
      <c r="I15" s="11"/>
    </row>
    <row r="16" customFormat="false" ht="12.75" hidden="false" customHeight="true" outlineLevel="0" collapsed="false">
      <c r="A16" s="9" t="n">
        <v>-67</v>
      </c>
      <c r="B16" s="10" t="n">
        <v>2440407</v>
      </c>
      <c r="C16" s="11" t="n">
        <f aca="false">1/($K$2+$K$3*LN(B16)+$K$4*LN(B16)^3)-273.15</f>
        <v>-66.9953416077968</v>
      </c>
      <c r="D16" s="12" t="n">
        <f aca="false">A16-C16</f>
        <v>-0.00465839220319708</v>
      </c>
      <c r="E16" s="11" t="n">
        <f aca="false">1/($K$6+$K$7*LN(B16)+$K$8*LN(B16)^3)-273.15</f>
        <v>-66.9867283965379</v>
      </c>
      <c r="F16" s="11" t="n">
        <f aca="false">A16-E16</f>
        <v>-0.0132716034620728</v>
      </c>
      <c r="G16" s="11" t="n">
        <f aca="false">1/($K$10+$K$11*LN(B16)+$K$12*LN(B16)^3)-273.15</f>
        <v>-66.8481221633761</v>
      </c>
      <c r="H16" s="11" t="n">
        <f aca="false">A16-G16</f>
        <v>-0.151877836623925</v>
      </c>
      <c r="I16" s="11"/>
    </row>
    <row r="17" customFormat="false" ht="12.75" hidden="false" customHeight="true" outlineLevel="0" collapsed="false">
      <c r="A17" s="9" t="n">
        <v>-66</v>
      </c>
      <c r="B17" s="10" t="n">
        <v>2251290</v>
      </c>
      <c r="C17" s="11" t="n">
        <f aca="false">1/($K$2+$K$3*LN(B17)+$K$4*LN(B17)^3)-273.15</f>
        <v>-65.9949432983615</v>
      </c>
      <c r="D17" s="12" t="n">
        <f aca="false">A17-C17</f>
        <v>-0.00505670163846617</v>
      </c>
      <c r="E17" s="11" t="n">
        <f aca="false">1/($K$6+$K$7*LN(B17)+$K$8*LN(B17)^3)-273.15</f>
        <v>-65.9865602785269</v>
      </c>
      <c r="F17" s="11" t="n">
        <f aca="false">A17-E17</f>
        <v>-0.0134397214731337</v>
      </c>
      <c r="G17" s="11" t="n">
        <f aca="false">1/($K$10+$K$11*LN(B17)+$K$12*LN(B17)^3)-273.15</f>
        <v>-65.8518420877039</v>
      </c>
      <c r="H17" s="11" t="n">
        <f aca="false">A17-G17</f>
        <v>-0.148157912296142</v>
      </c>
      <c r="I17" s="11"/>
    </row>
    <row r="18" customFormat="false" ht="12.75" hidden="false" customHeight="true" outlineLevel="0" collapsed="false">
      <c r="A18" s="9" t="n">
        <v>-65</v>
      </c>
      <c r="B18" s="10" t="n">
        <v>2078100</v>
      </c>
      <c r="C18" s="11" t="n">
        <f aca="false">1/($K$2+$K$3*LN(B18)+$K$4*LN(B18)^3)-273.15</f>
        <v>-64.9946175256096</v>
      </c>
      <c r="D18" s="12" t="n">
        <f aca="false">A18-C18</f>
        <v>-0.00538247439041584</v>
      </c>
      <c r="E18" s="11" t="n">
        <f aca="false">1/($K$6+$K$7*LN(B18)+$K$8*LN(B18)^3)-273.15</f>
        <v>-64.9864618796838</v>
      </c>
      <c r="F18" s="11" t="n">
        <f aca="false">A18-E18</f>
        <v>-0.013538120316241</v>
      </c>
      <c r="G18" s="11" t="n">
        <f aca="false">1/($K$10+$K$11*LN(B18)+$K$12*LN(B18)^3)-273.15</f>
        <v>-64.8555773940346</v>
      </c>
      <c r="H18" s="11" t="n">
        <f aca="false">A18-G18</f>
        <v>-0.144422605965445</v>
      </c>
      <c r="I18" s="11"/>
    </row>
    <row r="19" customFormat="false" ht="12.75" hidden="false" customHeight="true" outlineLevel="0" collapsed="false">
      <c r="A19" s="9" t="n">
        <v>-64</v>
      </c>
      <c r="B19" s="10" t="n">
        <v>1919397</v>
      </c>
      <c r="C19" s="11" t="n">
        <f aca="false">1/($K$2+$K$3*LN(B19)+$K$4*LN(B19)^3)-273.15</f>
        <v>-63.9943757722335</v>
      </c>
      <c r="D19" s="12" t="n">
        <f aca="false">A19-C19</f>
        <v>-0.00562422776650351</v>
      </c>
      <c r="E19" s="11" t="n">
        <f aca="false">1/($K$6+$K$7*LN(B19)+$K$8*LN(B19)^3)-273.15</f>
        <v>-63.986444676381</v>
      </c>
      <c r="F19" s="11" t="n">
        <f aca="false">A19-E19</f>
        <v>-0.0135553236190162</v>
      </c>
      <c r="G19" s="11" t="n">
        <f aca="false">1/($K$10+$K$11*LN(B19)+$K$12*LN(B19)^3)-273.15</f>
        <v>-63.8593394589442</v>
      </c>
      <c r="H19" s="11" t="n">
        <f aca="false">A19-G19</f>
        <v>-0.140660541055809</v>
      </c>
      <c r="I19" s="11"/>
    </row>
    <row r="20" customFormat="false" ht="12.75" hidden="false" customHeight="true" outlineLevel="0" collapsed="false">
      <c r="A20" s="9" t="n">
        <v>-63</v>
      </c>
      <c r="B20" s="10" t="n">
        <v>1773873</v>
      </c>
      <c r="C20" s="11" t="n">
        <f aca="false">1/($K$2+$K$3*LN(B20)+$K$4*LN(B20)^3)-273.15</f>
        <v>-62.9941824791783</v>
      </c>
      <c r="D20" s="12" t="n">
        <f aca="false">A20-C20</f>
        <v>-0.00581752082175058</v>
      </c>
      <c r="E20" s="11" t="n">
        <f aca="false">1/($K$6+$K$7*LN(B20)+$K$8*LN(B20)^3)-273.15</f>
        <v>-62.9864731140794</v>
      </c>
      <c r="F20" s="11" t="n">
        <f aca="false">A20-E20</f>
        <v>-0.0135268859206121</v>
      </c>
      <c r="G20" s="11" t="n">
        <f aca="false">1/($K$10+$K$11*LN(B20)+$K$12*LN(B20)^3)-273.15</f>
        <v>-62.8630928104467</v>
      </c>
      <c r="H20" s="11" t="n">
        <f aca="false">A20-G20</f>
        <v>-0.136907189553341</v>
      </c>
      <c r="I20" s="11"/>
    </row>
    <row r="21" customFormat="false" ht="12.75" hidden="false" customHeight="true" outlineLevel="0" collapsed="false">
      <c r="A21" s="9" t="n">
        <v>-62</v>
      </c>
      <c r="B21" s="10" t="n">
        <v>1640357</v>
      </c>
      <c r="C21" s="11" t="n">
        <f aca="false">1/($K$2+$K$3*LN(B21)+$K$4*LN(B21)^3)-273.15</f>
        <v>-61.9940833144935</v>
      </c>
      <c r="D21" s="12" t="n">
        <f aca="false">A21-C21</f>
        <v>-0.00591668550652003</v>
      </c>
      <c r="E21" s="11" t="n">
        <f aca="false">1/($K$6+$K$7*LN(B21)+$K$8*LN(B21)^3)-273.15</f>
        <v>-61.9865928476155</v>
      </c>
      <c r="F21" s="11" t="n">
        <f aca="false">A21-E21</f>
        <v>-0.0134071523845023</v>
      </c>
      <c r="G21" s="11" t="n">
        <f aca="false">1/($K$10+$K$11*LN(B21)+$K$12*LN(B21)^3)-273.15</f>
        <v>-61.8668828880936</v>
      </c>
      <c r="H21" s="11" t="n">
        <f aca="false">A21-G21</f>
        <v>-0.133117111906387</v>
      </c>
      <c r="I21" s="11"/>
    </row>
    <row r="22" customFormat="false" ht="12.75" hidden="false" customHeight="true" outlineLevel="0" collapsed="false">
      <c r="A22" s="9" t="n">
        <v>-61</v>
      </c>
      <c r="B22" s="10" t="n">
        <v>1517777</v>
      </c>
      <c r="C22" s="11" t="n">
        <f aca="false">1/($K$2+$K$3*LN(B22)+$K$4*LN(B22)^3)-273.15</f>
        <v>-60.9940288961496</v>
      </c>
      <c r="D22" s="12" t="n">
        <f aca="false">A22-C22</f>
        <v>-0.00597110385041333</v>
      </c>
      <c r="E22" s="11" t="n">
        <f aca="false">1/($K$6+$K$7*LN(B22)+$K$8*LN(B22)^3)-273.15</f>
        <v>-60.9867545029887</v>
      </c>
      <c r="F22" s="11" t="n">
        <f aca="false">A22-E22</f>
        <v>-0.0132454970112974</v>
      </c>
      <c r="G22" s="11" t="n">
        <f aca="false">1/($K$10+$K$11*LN(B22)+$K$12*LN(B22)^3)-273.15</f>
        <v>-60.8706604592091</v>
      </c>
      <c r="H22" s="11" t="n">
        <f aca="false">A22-G22</f>
        <v>-0.129339540790909</v>
      </c>
      <c r="I22" s="11"/>
    </row>
    <row r="23" customFormat="false" ht="12.75" hidden="false" customHeight="true" outlineLevel="0" collapsed="false">
      <c r="A23" s="9" t="n">
        <v>-60</v>
      </c>
      <c r="B23" s="10" t="n">
        <v>1405170</v>
      </c>
      <c r="C23" s="11" t="n">
        <f aca="false">1/($K$2+$K$3*LN(B23)+$K$4*LN(B23)^3)-273.15</f>
        <v>-59.9940264449319</v>
      </c>
      <c r="D23" s="12" t="n">
        <f aca="false">A23-C23</f>
        <v>-0.00597355506812392</v>
      </c>
      <c r="E23" s="11" t="n">
        <f aca="false">1/($K$6+$K$7*LN(B23)+$K$8*LN(B23)^3)-273.15</f>
        <v>-59.9869652967829</v>
      </c>
      <c r="F23" s="11" t="n">
        <f aca="false">A23-E23</f>
        <v>-0.0130347032170732</v>
      </c>
      <c r="G23" s="11" t="n">
        <f aca="false">1/($K$10+$K$11*LN(B23)+$K$12*LN(B23)^3)-273.15</f>
        <v>-59.874432676371</v>
      </c>
      <c r="H23" s="11" t="n">
        <f aca="false">A23-G23</f>
        <v>-0.125567323629042</v>
      </c>
      <c r="I23" s="11"/>
    </row>
    <row r="24" customFormat="false" ht="12.75" hidden="false" customHeight="true" outlineLevel="0" collapsed="false">
      <c r="A24" s="9" t="n">
        <v>-59</v>
      </c>
      <c r="B24" s="10" t="n">
        <v>1301663</v>
      </c>
      <c r="C24" s="11" t="n">
        <f aca="false">1/($K$2+$K$3*LN(B24)+$K$4*LN(B24)^3)-273.15</f>
        <v>-58.9940794460921</v>
      </c>
      <c r="D24" s="12" t="n">
        <f aca="false">A24-C24</f>
        <v>-0.00592055390794144</v>
      </c>
      <c r="E24" s="11" t="n">
        <f aca="false">1/($K$6+$K$7*LN(B24)+$K$8*LN(B24)^3)-273.15</f>
        <v>-58.9872287112176</v>
      </c>
      <c r="F24" s="11" t="n">
        <f aca="false">A24-E24</f>
        <v>-0.0127712887824316</v>
      </c>
      <c r="G24" s="11" t="n">
        <f aca="false">1/($K$10+$K$11*LN(B24)+$K$12*LN(B24)^3)-273.15</f>
        <v>-58.8782029776403</v>
      </c>
      <c r="H24" s="11" t="n">
        <f aca="false">A24-G24</f>
        <v>-0.121797022359686</v>
      </c>
      <c r="I24" s="11"/>
    </row>
    <row r="25" customFormat="false" ht="12.75" hidden="false" customHeight="true" outlineLevel="0" collapsed="false">
      <c r="A25" s="9" t="n">
        <v>-58</v>
      </c>
      <c r="B25" s="10" t="n">
        <v>1206463</v>
      </c>
      <c r="C25" s="11" t="n">
        <f aca="false">1/($K$2+$K$3*LN(B25)+$K$4*LN(B25)^3)-273.15</f>
        <v>-57.9941748262771</v>
      </c>
      <c r="D25" s="12" t="n">
        <f aca="false">A25-C25</f>
        <v>-0.00582517372291136</v>
      </c>
      <c r="E25" s="11" t="n">
        <f aca="false">1/($K$6+$K$7*LN(B25)+$K$8*LN(B25)^3)-273.15</f>
        <v>-57.9875316736587</v>
      </c>
      <c r="F25" s="11" t="n">
        <f aca="false">A25-E25</f>
        <v>-0.0124683263412635</v>
      </c>
      <c r="G25" s="11" t="n">
        <f aca="false">1/($K$10+$K$11*LN(B25)+$K$12*LN(B25)^3)-273.15</f>
        <v>-57.8819583088308</v>
      </c>
      <c r="H25" s="11" t="n">
        <f aca="false">A25-G25</f>
        <v>-0.118041691169253</v>
      </c>
      <c r="I25" s="11"/>
    </row>
    <row r="26" customFormat="false" ht="12.75" hidden="false" customHeight="true" outlineLevel="0" collapsed="false">
      <c r="A26" s="9" t="n">
        <v>-57</v>
      </c>
      <c r="B26" s="10" t="n">
        <v>1118853</v>
      </c>
      <c r="C26" s="11" t="n">
        <f aca="false">1/($K$2+$K$3*LN(B26)+$K$4*LN(B26)^3)-273.15</f>
        <v>-56.9943241617166</v>
      </c>
      <c r="D26" s="12" t="n">
        <f aca="false">A26-C26</f>
        <v>-0.00567583828345164</v>
      </c>
      <c r="E26" s="11" t="n">
        <f aca="false">1/($K$6+$K$7*LN(B26)+$K$8*LN(B26)^3)-273.15</f>
        <v>-56.9878857561842</v>
      </c>
      <c r="F26" s="11" t="n">
        <f aca="false">A26-E26</f>
        <v>-0.0121142438158017</v>
      </c>
      <c r="G26" s="11" t="n">
        <f aca="false">1/($K$10+$K$11*LN(B26)+$K$12*LN(B26)^3)-273.15</f>
        <v>-56.8857101795024</v>
      </c>
      <c r="H26" s="11" t="n">
        <f aca="false">A26-G26</f>
        <v>-0.114289820497646</v>
      </c>
      <c r="I26" s="11"/>
    </row>
    <row r="27" customFormat="false" ht="12.75" hidden="false" customHeight="true" outlineLevel="0" collapsed="false">
      <c r="A27" s="9" t="n">
        <v>-56</v>
      </c>
      <c r="B27" s="10" t="n">
        <v>1038180</v>
      </c>
      <c r="C27" s="11" t="n">
        <f aca="false">1/($K$2+$K$3*LN(B27)+$K$4*LN(B27)^3)-273.15</f>
        <v>-55.994513859958</v>
      </c>
      <c r="D27" s="12" t="n">
        <f aca="false">A27-C27</f>
        <v>-0.00548614004205206</v>
      </c>
      <c r="E27" s="11" t="n">
        <f aca="false">1/($K$6+$K$7*LN(B27)+$K$8*LN(B27)^3)-273.15</f>
        <v>-55.988277367649</v>
      </c>
      <c r="F27" s="11" t="n">
        <f aca="false">A27-E27</f>
        <v>-0.0117226323510238</v>
      </c>
      <c r="G27" s="11" t="n">
        <f aca="false">1/($K$10+$K$11*LN(B27)+$K$12*LN(B27)^3)-273.15</f>
        <v>-55.8894450268161</v>
      </c>
      <c r="H27" s="11" t="n">
        <f aca="false">A27-G27</f>
        <v>-0.110554973183866</v>
      </c>
      <c r="I27" s="11"/>
    </row>
    <row r="28" customFormat="false" ht="12.75" hidden="false" customHeight="true" outlineLevel="0" collapsed="false">
      <c r="A28" s="9" t="n">
        <v>-55</v>
      </c>
      <c r="B28" s="10" t="n">
        <v>963849</v>
      </c>
      <c r="C28" s="11" t="n">
        <f aca="false">1/($K$2+$K$3*LN(B28)+$K$4*LN(B28)^3)-273.15</f>
        <v>-54.9947003390076</v>
      </c>
      <c r="D28" s="12" t="n">
        <f aca="false">A28-C28</f>
        <v>-0.00529966099244916</v>
      </c>
      <c r="E28" s="11" t="n">
        <f aca="false">1/($K$6+$K$7*LN(B28)+$K$8*LN(B28)^3)-273.15</f>
        <v>-54.9886629334151</v>
      </c>
      <c r="F28" s="11" t="n">
        <f aca="false">A28-E28</f>
        <v>-0.0113370665849004</v>
      </c>
      <c r="G28" s="11" t="n">
        <f aca="false">1/($K$10+$K$11*LN(B28)+$K$12*LN(B28)^3)-273.15</f>
        <v>-54.8931194039971</v>
      </c>
      <c r="H28" s="11" t="n">
        <f aca="false">A28-G28</f>
        <v>-0.106880596002924</v>
      </c>
      <c r="I28" s="11"/>
    </row>
    <row r="29" customFormat="false" ht="12.75" hidden="false" customHeight="true" outlineLevel="0" collapsed="false">
      <c r="A29" s="9" t="n">
        <v>-54</v>
      </c>
      <c r="B29" s="10" t="n">
        <v>895332</v>
      </c>
      <c r="C29" s="11" t="n">
        <f aca="false">1/($K$2+$K$3*LN(B29)+$K$4*LN(B29)^3)-273.15</f>
        <v>-53.9950236638258</v>
      </c>
      <c r="D29" s="12" t="n">
        <f aca="false">A29-C29</f>
        <v>-0.00497633617419524</v>
      </c>
      <c r="E29" s="11" t="n">
        <f aca="false">1/($K$6+$K$7*LN(B29)+$K$8*LN(B29)^3)-273.15</f>
        <v>-53.9891824897813</v>
      </c>
      <c r="F29" s="11" t="n">
        <f aca="false">A29-E29</f>
        <v>-0.0108175102187431</v>
      </c>
      <c r="G29" s="11" t="n">
        <f aca="false">1/($K$10+$K$11*LN(B29)+$K$12*LN(B29)^3)-273.15</f>
        <v>-53.8968728811663</v>
      </c>
      <c r="H29" s="11" t="n">
        <f aca="false">A29-G29</f>
        <v>-0.103127118833697</v>
      </c>
      <c r="I29" s="11"/>
    </row>
    <row r="30" customFormat="false" ht="12.75" hidden="false" customHeight="true" outlineLevel="0" collapsed="false">
      <c r="A30" s="9" t="n">
        <v>-53</v>
      </c>
      <c r="B30" s="10" t="n">
        <v>832130</v>
      </c>
      <c r="C30" s="11" t="n">
        <f aca="false">1/($K$2+$K$3*LN(B30)+$K$4*LN(B30)^3)-273.15</f>
        <v>-52.9953478881049</v>
      </c>
      <c r="D30" s="12" t="n">
        <f aca="false">A30-C30</f>
        <v>-0.00465211189512615</v>
      </c>
      <c r="E30" s="11" t="n">
        <f aca="false">1/($K$6+$K$7*LN(B30)+$K$8*LN(B30)^3)-273.15</f>
        <v>-52.9897001166282</v>
      </c>
      <c r="F30" s="11" t="n">
        <f aca="false">A30-E30</f>
        <v>-0.010299883371772</v>
      </c>
      <c r="G30" s="11" t="n">
        <f aca="false">1/($K$10+$K$11*LN(B30)+$K$12*LN(B30)^3)-273.15</f>
        <v>-52.9005699772876</v>
      </c>
      <c r="H30" s="11" t="n">
        <f aca="false">A30-G30</f>
        <v>-0.0994300227124256</v>
      </c>
      <c r="I30" s="11"/>
    </row>
    <row r="31" customFormat="false" ht="12.75" hidden="false" customHeight="true" outlineLevel="0" collapsed="false">
      <c r="A31" s="9" t="n">
        <v>-52</v>
      </c>
      <c r="B31" s="10" t="n">
        <v>773799</v>
      </c>
      <c r="C31" s="11" t="n">
        <f aca="false">1/($K$2+$K$3*LN(B31)+$K$4*LN(B31)^3)-273.15</f>
        <v>-51.9956827425173</v>
      </c>
      <c r="D31" s="12" t="n">
        <f aca="false">A31-C31</f>
        <v>-0.00431725748273948</v>
      </c>
      <c r="E31" s="11" t="n">
        <f aca="false">1/($K$6+$K$7*LN(B31)+$K$8*LN(B31)^3)-273.15</f>
        <v>-51.9902255419628</v>
      </c>
      <c r="F31" s="11" t="n">
        <f aca="false">A31-E31</f>
        <v>-0.00977445803715682</v>
      </c>
      <c r="G31" s="11" t="n">
        <f aca="false">1/($K$10+$K$11*LN(B31)+$K$12*LN(B31)^3)-273.15</f>
        <v>-51.904220382684</v>
      </c>
      <c r="H31" s="11" t="n">
        <f aca="false">A31-G31</f>
        <v>-0.0957796173159693</v>
      </c>
      <c r="I31" s="11"/>
    </row>
    <row r="32" customFormat="false" ht="12.75" hidden="false" customHeight="true" outlineLevel="0" collapsed="false">
      <c r="A32" s="9" t="n">
        <v>-51</v>
      </c>
      <c r="B32" s="10" t="n">
        <v>719934</v>
      </c>
      <c r="C32" s="11" t="n">
        <f aca="false">1/($K$2+$K$3*LN(B32)+$K$4*LN(B32)^3)-273.15</f>
        <v>-50.996026941296</v>
      </c>
      <c r="D32" s="12" t="n">
        <f aca="false">A32-C32</f>
        <v>-0.00397305870401965</v>
      </c>
      <c r="E32" s="11" t="n">
        <f aca="false">1/($K$6+$K$7*LN(B32)+$K$8*LN(B32)^3)-273.15</f>
        <v>-50.9907574797578</v>
      </c>
      <c r="F32" s="11" t="n">
        <f aca="false">A32-E32</f>
        <v>-0.00924252024222483</v>
      </c>
      <c r="G32" s="11" t="n">
        <f aca="false">1/($K$10+$K$11*LN(B32)+$K$12*LN(B32)^3)-273.15</f>
        <v>-50.9078228134476</v>
      </c>
      <c r="H32" s="11" t="n">
        <f aca="false">A32-G32</f>
        <v>-0.0921771865524477</v>
      </c>
      <c r="I32" s="11"/>
    </row>
    <row r="33" customFormat="false" ht="12.75" hidden="false" customHeight="true" outlineLevel="0" collapsed="false">
      <c r="A33" s="9" t="n">
        <v>-50</v>
      </c>
      <c r="B33" s="10" t="n">
        <v>670166</v>
      </c>
      <c r="C33" s="11" t="n">
        <f aca="false">1/($K$2+$K$3*LN(B33)+$K$4*LN(B33)^3)-273.15</f>
        <v>-49.9963790431653</v>
      </c>
      <c r="D33" s="12" t="n">
        <f aca="false">A33-C33</f>
        <v>-0.00362095683470898</v>
      </c>
      <c r="E33" s="11" t="n">
        <f aca="false">1/($K$6+$K$7*LN(B33)+$K$8*LN(B33)^3)-273.15</f>
        <v>-49.9912944887253</v>
      </c>
      <c r="F33" s="11" t="n">
        <f aca="false">A33-E33</f>
        <v>-0.00870551127465546</v>
      </c>
      <c r="G33" s="11" t="n">
        <f aca="false">1/($K$10+$K$11*LN(B33)+$K$12*LN(B33)^3)-273.15</f>
        <v>-49.9113758346137</v>
      </c>
      <c r="H33" s="11" t="n">
        <f aca="false">A33-G33</f>
        <v>-0.0886241653863067</v>
      </c>
      <c r="I33" s="11"/>
    </row>
    <row r="34" customFormat="false" ht="12.75" hidden="false" customHeight="true" outlineLevel="0" collapsed="false">
      <c r="A34" s="9" t="n">
        <v>-49</v>
      </c>
      <c r="B34" s="10" t="n">
        <v>624159</v>
      </c>
      <c r="C34" s="11" t="n">
        <f aca="false">1/($K$2+$K$3*LN(B34)+$K$4*LN(B34)^3)-273.15</f>
        <v>-48.9967464213083</v>
      </c>
      <c r="D34" s="12" t="n">
        <f aca="false">A34-C34</f>
        <v>-0.00325357869169807</v>
      </c>
      <c r="E34" s="11" t="n">
        <f aca="false">1/($K$6+$K$7*LN(B34)+$K$8*LN(B34)^3)-273.15</f>
        <v>-48.9918439406555</v>
      </c>
      <c r="F34" s="11" t="n">
        <f aca="false">A34-E34</f>
        <v>-0.00815605934448627</v>
      </c>
      <c r="G34" s="11" t="n">
        <f aca="false">1/($K$10+$K$11*LN(B34)+$K$12*LN(B34)^3)-273.15</f>
        <v>-48.9148868020048</v>
      </c>
      <c r="H34" s="11" t="n">
        <f aca="false">A34-G34</f>
        <v>-0.0851131979952129</v>
      </c>
      <c r="I34" s="11"/>
    </row>
    <row r="35" customFormat="false" ht="12.75" hidden="false" customHeight="true" outlineLevel="0" collapsed="false">
      <c r="A35" s="9" t="n">
        <v>-48</v>
      </c>
      <c r="B35" s="10" t="n">
        <v>581605</v>
      </c>
      <c r="C35" s="11" t="n">
        <f aca="false">1/($K$2+$K$3*LN(B35)+$K$4*LN(B35)^3)-273.15</f>
        <v>-47.9971014659585</v>
      </c>
      <c r="D35" s="12" t="n">
        <f aca="false">A35-C35</f>
        <v>-0.00289853404149198</v>
      </c>
      <c r="E35" s="11" t="n">
        <f aca="false">1/($K$6+$K$7*LN(B35)+$K$8*LN(B35)^3)-273.15</f>
        <v>-47.9923782309159</v>
      </c>
      <c r="F35" s="11" t="n">
        <f aca="false">A35-E35</f>
        <v>-0.00762176908412471</v>
      </c>
      <c r="G35" s="11" t="n">
        <f aca="false">1/($K$10+$K$11*LN(B35)+$K$12*LN(B35)^3)-273.15</f>
        <v>-47.9183282011874</v>
      </c>
      <c r="H35" s="11" t="n">
        <f aca="false">A35-G35</f>
        <v>-0.0816717988126072</v>
      </c>
      <c r="I35" s="11"/>
    </row>
    <row r="36" customFormat="false" ht="12.75" hidden="false" customHeight="true" outlineLevel="0" collapsed="false">
      <c r="A36" s="9" t="n">
        <v>-47</v>
      </c>
      <c r="B36" s="10" t="n">
        <v>542225</v>
      </c>
      <c r="C36" s="11" t="n">
        <f aca="false">1/($K$2+$K$3*LN(B36)+$K$4*LN(B36)^3)-273.15</f>
        <v>-46.9974660767514</v>
      </c>
      <c r="D36" s="12" t="n">
        <f aca="false">A36-C36</f>
        <v>-0.00253392324864876</v>
      </c>
      <c r="E36" s="11" t="n">
        <f aca="false">1/($K$6+$K$7*LN(B36)+$K$8*LN(B36)^3)-273.15</f>
        <v>-46.9929192555103</v>
      </c>
      <c r="F36" s="11" t="n">
        <f aca="false">A36-E36</f>
        <v>-0.00708074448968432</v>
      </c>
      <c r="G36" s="11" t="n">
        <f aca="false">1/($K$10+$K$11*LN(B36)+$K$12*LN(B36)^3)-273.15</f>
        <v>-46.9217218760751</v>
      </c>
      <c r="H36" s="11" t="n">
        <f aca="false">A36-G36</f>
        <v>-0.0782781239249459</v>
      </c>
      <c r="I36" s="11"/>
    </row>
    <row r="37" customFormat="false" ht="12.75" hidden="false" customHeight="true" outlineLevel="0" collapsed="false">
      <c r="A37" s="9" t="n">
        <v>-46</v>
      </c>
      <c r="B37" s="10" t="n">
        <v>505763</v>
      </c>
      <c r="C37" s="11" t="n">
        <f aca="false">1/($K$2+$K$3*LN(B37)+$K$4*LN(B37)^3)-273.15</f>
        <v>-45.9978331485166</v>
      </c>
      <c r="D37" s="12" t="n">
        <f aca="false">A37-C37</f>
        <v>-0.00216685148345164</v>
      </c>
      <c r="E37" s="11" t="n">
        <f aca="false">1/($K$6+$K$7*LN(B37)+$K$8*LN(B37)^3)-273.15</f>
        <v>-45.993459911088</v>
      </c>
      <c r="F37" s="11" t="n">
        <f aca="false">A37-E37</f>
        <v>-0.00654008891197577</v>
      </c>
      <c r="G37" s="11" t="n">
        <f aca="false">1/($K$10+$K$11*LN(B37)+$K$12*LN(B37)^3)-273.15</f>
        <v>-45.9250607599458</v>
      </c>
      <c r="H37" s="11" t="n">
        <f aca="false">A37-G37</f>
        <v>-0.0749392400541922</v>
      </c>
      <c r="I37" s="11"/>
    </row>
    <row r="38" customFormat="false" ht="12.75" hidden="false" customHeight="true" outlineLevel="0" collapsed="false">
      <c r="A38" s="9" t="n">
        <v>-45</v>
      </c>
      <c r="B38" s="10" t="n">
        <v>471985</v>
      </c>
      <c r="C38" s="11" t="n">
        <f aca="false">1/($K$2+$K$3*LN(B38)+$K$4*LN(B38)^3)-273.15</f>
        <v>-44.9981915609201</v>
      </c>
      <c r="D38" s="12" t="n">
        <f aca="false">A38-C38</f>
        <v>-0.0018084390798947</v>
      </c>
      <c r="E38" s="11" t="n">
        <f aca="false">1/($K$6+$K$7*LN(B38)+$K$8*LN(B38)^3)-273.15</f>
        <v>-44.9939890799357</v>
      </c>
      <c r="F38" s="11" t="n">
        <f aca="false">A38-E38</f>
        <v>-0.00601092006431259</v>
      </c>
      <c r="G38" s="11" t="n">
        <f aca="false">1/($K$10+$K$11*LN(B38)+$K$12*LN(B38)^3)-273.15</f>
        <v>-44.9283337845166</v>
      </c>
      <c r="H38" s="11" t="n">
        <f aca="false">A38-G38</f>
        <v>-0.0716662154833614</v>
      </c>
      <c r="I38" s="11"/>
    </row>
    <row r="39" customFormat="false" ht="12.75" hidden="false" customHeight="true" outlineLevel="0" collapsed="false">
      <c r="A39" s="9" t="n">
        <v>-44</v>
      </c>
      <c r="B39" s="10" t="n">
        <v>440674</v>
      </c>
      <c r="C39" s="11" t="n">
        <f aca="false">1/($K$2+$K$3*LN(B39)+$K$4*LN(B39)^3)-273.15</f>
        <v>-43.9984262964888</v>
      </c>
      <c r="D39" s="12" t="n">
        <f aca="false">A39-C39</f>
        <v>-0.00157370351124086</v>
      </c>
      <c r="E39" s="11" t="n">
        <f aca="false">1/($K$6+$K$7*LN(B39)+$K$8*LN(B39)^3)-273.15</f>
        <v>-43.9943917645763</v>
      </c>
      <c r="F39" s="11" t="n">
        <f aca="false">A39-E39</f>
        <v>-0.00560823542366506</v>
      </c>
      <c r="G39" s="11" t="n">
        <f aca="false">1/($K$10+$K$11*LN(B39)+$K$12*LN(B39)^3)-273.15</f>
        <v>-43.9314262793544</v>
      </c>
      <c r="H39" s="11" t="n">
        <f aca="false">A39-G39</f>
        <v>-0.0685737206455599</v>
      </c>
      <c r="I39" s="11"/>
    </row>
    <row r="40" customFormat="false" ht="12.75" hidden="false" customHeight="true" outlineLevel="0" collapsed="false">
      <c r="A40" s="9" t="n">
        <v>-43</v>
      </c>
      <c r="B40" s="10" t="n">
        <v>411640</v>
      </c>
      <c r="C40" s="11" t="n">
        <f aca="false">1/($K$2+$K$3*LN(B40)+$K$4*LN(B40)^3)-273.15</f>
        <v>-42.9987014493223</v>
      </c>
      <c r="D40" s="12" t="n">
        <f aca="false">A40-C40</f>
        <v>-0.001298550677717</v>
      </c>
      <c r="E40" s="11" t="n">
        <f aca="false">1/($K$6+$K$7*LN(B40)+$K$8*LN(B40)^3)-273.15</f>
        <v>-42.9948320322907</v>
      </c>
      <c r="F40" s="11" t="n">
        <f aca="false">A40-E40</f>
        <v>-0.00516796770932615</v>
      </c>
      <c r="G40" s="11" t="n">
        <f aca="false">1/($K$10+$K$11*LN(B40)+$K$12*LN(B40)^3)-273.15</f>
        <v>-42.9345018888273</v>
      </c>
      <c r="H40" s="11" t="n">
        <f aca="false">A40-G40</f>
        <v>-0.0654981111726727</v>
      </c>
      <c r="I40" s="11"/>
    </row>
    <row r="41" customFormat="false" ht="12.75" hidden="false" customHeight="true" outlineLevel="0" collapsed="false">
      <c r="A41" s="9" t="n">
        <v>-42</v>
      </c>
      <c r="B41" s="10" t="n">
        <v>384703</v>
      </c>
      <c r="C41" s="11" t="n">
        <f aca="false">1/($K$2+$K$3*LN(B41)+$K$4*LN(B41)^3)-273.15</f>
        <v>-41.998984474638</v>
      </c>
      <c r="D41" s="12" t="n">
        <f aca="false">A41-C41</f>
        <v>-0.00101552536202121</v>
      </c>
      <c r="E41" s="11" t="n">
        <f aca="false">1/($K$6+$K$7*LN(B41)+$K$8*LN(B41)^3)-273.15</f>
        <v>-41.9952773451594</v>
      </c>
      <c r="F41" s="11" t="n">
        <f aca="false">A41-E41</f>
        <v>-0.00472265484057743</v>
      </c>
      <c r="G41" s="11" t="n">
        <f aca="false">1/($K$10+$K$11*LN(B41)+$K$12*LN(B41)^3)-273.15</f>
        <v>-41.9375281932325</v>
      </c>
      <c r="H41" s="11" t="n">
        <f aca="false">A41-G41</f>
        <v>-0.0624718067674905</v>
      </c>
      <c r="I41" s="11"/>
    </row>
    <row r="42" customFormat="false" ht="12.75" hidden="false" customHeight="true" outlineLevel="0" collapsed="false">
      <c r="A42" s="9" t="n">
        <v>-41</v>
      </c>
      <c r="B42" s="10" t="n">
        <v>359700</v>
      </c>
      <c r="C42" s="11" t="n">
        <f aca="false">1/($K$2+$K$3*LN(B42)+$K$4*LN(B42)^3)-273.15</f>
        <v>-40.9993114112369</v>
      </c>
      <c r="D42" s="12" t="n">
        <f aca="false">A42-C42</f>
        <v>-0.000688588763125608</v>
      </c>
      <c r="E42" s="11" t="n">
        <f aca="false">1/($K$6+$K$7*LN(B42)+$K$8*LN(B42)^3)-273.15</f>
        <v>-40.9957637378133</v>
      </c>
      <c r="F42" s="11" t="n">
        <f aca="false">A42-E42</f>
        <v>-0.00423626218668005</v>
      </c>
      <c r="G42" s="11" t="n">
        <f aca="false">1/($K$10+$K$11*LN(B42)+$K$12*LN(B42)^3)-273.15</f>
        <v>-40.9405411698852</v>
      </c>
      <c r="H42" s="11" t="n">
        <f aca="false">A42-G42</f>
        <v>-0.059458830114778</v>
      </c>
      <c r="I42" s="11"/>
    </row>
    <row r="43" customFormat="false" ht="12.75" hidden="false" customHeight="true" outlineLevel="0" collapsed="false">
      <c r="A43" s="9" t="n">
        <v>-40</v>
      </c>
      <c r="B43" s="10" t="n">
        <v>336479</v>
      </c>
      <c r="C43" s="11" t="n">
        <f aca="false">1/($K$2+$K$3*LN(B43)+$K$4*LN(B43)^3)-273.15</f>
        <v>-39.9996076810143</v>
      </c>
      <c r="D43" s="12" t="n">
        <f aca="false">A43-C43</f>
        <v>-0.000392318985660722</v>
      </c>
      <c r="E43" s="11" t="n">
        <f aca="false">1/($K$6+$K$7*LN(B43)+$K$8*LN(B43)^3)-273.15</f>
        <v>-39.9962166457319</v>
      </c>
      <c r="F43" s="11" t="n">
        <f aca="false">A43-E43</f>
        <v>-0.0037833542681085</v>
      </c>
      <c r="G43" s="11" t="n">
        <f aca="false">1/($K$10+$K$11*LN(B43)+$K$12*LN(B43)^3)-273.15</f>
        <v>-39.9434664782613</v>
      </c>
      <c r="H43" s="11" t="n">
        <f aca="false">A43-G43</f>
        <v>-0.0565335217387144</v>
      </c>
      <c r="I43" s="11"/>
    </row>
    <row r="44" customFormat="false" ht="12.75" hidden="false" customHeight="true" outlineLevel="0" collapsed="false">
      <c r="A44" s="9" t="n">
        <v>-39</v>
      </c>
      <c r="B44" s="10" t="n">
        <v>314904</v>
      </c>
      <c r="C44" s="11" t="n">
        <f aca="false">1/($K$2+$K$3*LN(B44)+$K$4*LN(B44)^3)-273.15</f>
        <v>-38.999942903709</v>
      </c>
      <c r="D44" s="12" t="n">
        <f aca="false">A44-C44</f>
        <v>-5.70962909591799E-005</v>
      </c>
      <c r="E44" s="11" t="n">
        <f aca="false">1/($K$6+$K$7*LN(B44)+$K$8*LN(B44)^3)-273.15</f>
        <v>-38.9967056795792</v>
      </c>
      <c r="F44" s="11" t="n">
        <f aca="false">A44-E44</f>
        <v>-0.00329432042084932</v>
      </c>
      <c r="G44" s="11" t="n">
        <f aca="false">1/($K$10+$K$11*LN(B44)+$K$12*LN(B44)^3)-273.15</f>
        <v>-38.9463735947732</v>
      </c>
      <c r="H44" s="11" t="n">
        <f aca="false">A44-G44</f>
        <v>-0.0536264052267939</v>
      </c>
      <c r="I44" s="11"/>
    </row>
    <row r="45" customFormat="false" ht="12.75" hidden="false" customHeight="true" outlineLevel="0" collapsed="false">
      <c r="A45" s="9" t="n">
        <v>-38</v>
      </c>
      <c r="B45" s="10" t="n">
        <v>294848</v>
      </c>
      <c r="C45" s="11" t="n">
        <f aca="false">1/($K$2+$K$3*LN(B45)+$K$4*LN(B45)^3)-273.15</f>
        <v>-38.0002855273429</v>
      </c>
      <c r="D45" s="12" t="n">
        <f aca="false">A45-C45</f>
        <v>0.000285527342924752</v>
      </c>
      <c r="E45" s="11" t="n">
        <f aca="false">1/($K$6+$K$7*LN(B45)+$K$8*LN(B45)^3)-273.15</f>
        <v>-37.9971992943868</v>
      </c>
      <c r="F45" s="11" t="n">
        <f aca="false">A45-E45</f>
        <v>-0.00280070561322532</v>
      </c>
      <c r="G45" s="11" t="n">
        <f aca="false">1/($K$10+$K$11*LN(B45)+$K$12*LN(B45)^3)-273.15</f>
        <v>-37.9492310945287</v>
      </c>
      <c r="H45" s="11" t="n">
        <f aca="false">A45-G45</f>
        <v>-0.0507689054713296</v>
      </c>
      <c r="I45" s="11"/>
    </row>
    <row r="46" customFormat="false" ht="12.75" hidden="false" customHeight="true" outlineLevel="0" collapsed="false">
      <c r="A46" s="9" t="n">
        <v>-37</v>
      </c>
      <c r="B46" s="10" t="n">
        <v>276194</v>
      </c>
      <c r="C46" s="11" t="n">
        <f aca="false">1/($K$2+$K$3*LN(B46)+$K$4*LN(B46)^3)-273.15</f>
        <v>-37.0005717408936</v>
      </c>
      <c r="D46" s="12" t="n">
        <f aca="false">A46-C46</f>
        <v>0.000571740893633432</v>
      </c>
      <c r="E46" s="11" t="n">
        <f aca="false">1/($K$6+$K$7*LN(B46)+$K$8*LN(B46)^3)-273.15</f>
        <v>-36.9976336906784</v>
      </c>
      <c r="F46" s="11" t="n">
        <f aca="false">A46-E46</f>
        <v>-0.00236630932161575</v>
      </c>
      <c r="G46" s="11" t="n">
        <f aca="false">1/($K$10+$K$11*LN(B46)+$K$12*LN(B46)^3)-273.15</f>
        <v>-36.9519753675901</v>
      </c>
      <c r="H46" s="11" t="n">
        <f aca="false">A46-G46</f>
        <v>-0.0480246324099198</v>
      </c>
      <c r="I46" s="11"/>
    </row>
    <row r="47" customFormat="false" ht="12.75" hidden="false" customHeight="true" outlineLevel="0" collapsed="false">
      <c r="A47" s="9" t="n">
        <v>-36</v>
      </c>
      <c r="B47" s="10" t="n">
        <v>258838</v>
      </c>
      <c r="C47" s="11" t="n">
        <f aca="false">1/($K$2+$K$3*LN(B47)+$K$4*LN(B47)^3)-273.15</f>
        <v>-36.0009290328841</v>
      </c>
      <c r="D47" s="12" t="n">
        <f aca="false">A47-C47</f>
        <v>0.000929032884130265</v>
      </c>
      <c r="E47" s="11" t="n">
        <f aca="false">1/($K$6+$K$7*LN(B47)+$K$8*LN(B47)^3)-273.15</f>
        <v>-35.9981363404069</v>
      </c>
      <c r="F47" s="11" t="n">
        <f aca="false">A47-E47</f>
        <v>-0.00186365959314116</v>
      </c>
      <c r="G47" s="11" t="n">
        <f aca="false">1/($K$10+$K$11*LN(B47)+$K$12*LN(B47)^3)-273.15</f>
        <v>-35.9547336377139</v>
      </c>
      <c r="H47" s="11" t="n">
        <f aca="false">A47-G47</f>
        <v>-0.045266362286128</v>
      </c>
      <c r="I47" s="11"/>
    </row>
    <row r="48" customFormat="false" ht="12.75" hidden="false" customHeight="true" outlineLevel="0" collapsed="false">
      <c r="A48" s="9" t="n">
        <v>-35</v>
      </c>
      <c r="B48" s="10" t="n">
        <v>242681</v>
      </c>
      <c r="C48" s="11" t="n">
        <f aca="false">1/($K$2+$K$3*LN(B48)+$K$4*LN(B48)^3)-273.15</f>
        <v>-35.0012906743397</v>
      </c>
      <c r="D48" s="12" t="n">
        <f aca="false">A48-C48</f>
        <v>0.00129067433974228</v>
      </c>
      <c r="E48" s="11" t="n">
        <f aca="false">1/($K$6+$K$7*LN(B48)+$K$8*LN(B48)^3)-273.15</f>
        <v>-34.9986405270299</v>
      </c>
      <c r="F48" s="11" t="n">
        <f aca="false">A48-E48</f>
        <v>-0.00135947297007988</v>
      </c>
      <c r="G48" s="11" t="n">
        <f aca="false">1/($K$10+$K$11*LN(B48)+$K$12*LN(B48)^3)-273.15</f>
        <v>-34.957439392692</v>
      </c>
      <c r="H48" s="11" t="n">
        <f aca="false">A48-G48</f>
        <v>-0.0425606073080189</v>
      </c>
      <c r="I48" s="11"/>
    </row>
    <row r="49" customFormat="false" ht="12.75" hidden="false" customHeight="true" outlineLevel="0" collapsed="false">
      <c r="A49" s="9" t="n">
        <v>-34</v>
      </c>
      <c r="B49" s="10" t="n">
        <v>227632</v>
      </c>
      <c r="C49" s="11" t="n">
        <f aca="false">1/($K$2+$K$3*LN(B49)+$K$4*LN(B49)^3)-273.15</f>
        <v>-34.0015746044954</v>
      </c>
      <c r="D49" s="12" t="n">
        <f aca="false">A49-C49</f>
        <v>0.00157460449537439</v>
      </c>
      <c r="E49" s="11" t="n">
        <f aca="false">1/($K$6+$K$7*LN(B49)+$K$8*LN(B49)^3)-273.15</f>
        <v>-33.9990642037256</v>
      </c>
      <c r="F49" s="11" t="n">
        <f aca="false">A49-E49</f>
        <v>-0.000935796274433187</v>
      </c>
      <c r="G49" s="11" t="n">
        <f aca="false">1/($K$10+$K$11*LN(B49)+$K$12*LN(B49)^3)-273.15</f>
        <v>-33.9600108105118</v>
      </c>
      <c r="H49" s="11" t="n">
        <f aca="false">A49-G49</f>
        <v>-0.0399891894882387</v>
      </c>
      <c r="I49" s="11"/>
    </row>
    <row r="50" customFormat="false" ht="12.75" hidden="false" customHeight="true" outlineLevel="0" collapsed="false">
      <c r="A50" s="9" t="n">
        <v>-33</v>
      </c>
      <c r="B50" s="10" t="n">
        <v>213610</v>
      </c>
      <c r="C50" s="11" t="n">
        <f aca="false">1/($K$2+$K$3*LN(B50)+$K$4*LN(B50)^3)-273.15</f>
        <v>-33.0018800862097</v>
      </c>
      <c r="D50" s="12" t="n">
        <f aca="false">A50-C50</f>
        <v>0.00188008620969526</v>
      </c>
      <c r="E50" s="11" t="n">
        <f aca="false">1/($K$6+$K$7*LN(B50)+$K$8*LN(B50)^3)-273.15</f>
        <v>-32.9995066219279</v>
      </c>
      <c r="F50" s="11" t="n">
        <f aca="false">A50-E50</f>
        <v>-0.000493378072121686</v>
      </c>
      <c r="G50" s="11" t="n">
        <f aca="false">1/($K$10+$K$11*LN(B50)+$K$12*LN(B50)^3)-273.15</f>
        <v>-32.9625469771376</v>
      </c>
      <c r="H50" s="11" t="n">
        <f aca="false">A50-G50</f>
        <v>-0.0374530228623655</v>
      </c>
      <c r="I50" s="11"/>
    </row>
    <row r="51" customFormat="false" ht="12.75" hidden="false" customHeight="true" outlineLevel="0" collapsed="false">
      <c r="A51" s="9" t="n">
        <v>-32</v>
      </c>
      <c r="B51" s="10" t="n">
        <v>200539</v>
      </c>
      <c r="C51" s="11" t="n">
        <f aca="false">1/($K$2+$K$3*LN(B51)+$K$4*LN(B51)^3)-273.15</f>
        <v>-32.0022110714108</v>
      </c>
      <c r="D51" s="12" t="n">
        <f aca="false">A51-C51</f>
        <v>0.00221107141081234</v>
      </c>
      <c r="E51" s="11" t="n">
        <f aca="false">1/($K$6+$K$7*LN(B51)+$K$8*LN(B51)^3)-273.15</f>
        <v>-31.9999717360399</v>
      </c>
      <c r="F51" s="11" t="n">
        <f aca="false">A51-E51</f>
        <v>-2.82639600754919E-005</v>
      </c>
      <c r="G51" s="11" t="n">
        <f aca="false">1/($K$10+$K$11*LN(B51)+$K$12*LN(B51)^3)-273.15</f>
        <v>-31.9650518970541</v>
      </c>
      <c r="H51" s="11" t="n">
        <f aca="false">A51-G51</f>
        <v>-0.03494810294589</v>
      </c>
      <c r="I51" s="11"/>
    </row>
    <row r="52" customFormat="false" ht="12.75" hidden="false" customHeight="true" outlineLevel="0" collapsed="false">
      <c r="A52" s="9" t="n">
        <v>-31</v>
      </c>
      <c r="B52" s="10" t="n">
        <v>188349</v>
      </c>
      <c r="C52" s="11" t="n">
        <f aca="false">1/($K$2+$K$3*LN(B52)+$K$4*LN(B52)^3)-273.15</f>
        <v>-31.0025685043923</v>
      </c>
      <c r="D52" s="12" t="n">
        <f aca="false">A52-C52</f>
        <v>0.00256850439228629</v>
      </c>
      <c r="E52" s="11" t="n">
        <f aca="false">1/($K$6+$K$7*LN(B52)+$K$8*LN(B52)^3)-273.15</f>
        <v>-31.0004604933926</v>
      </c>
      <c r="F52" s="11" t="n">
        <f aca="false">A52-E52</f>
        <v>0.000460493392552053</v>
      </c>
      <c r="G52" s="11" t="n">
        <f aca="false">1/($K$10+$K$11*LN(B52)+$K$12*LN(B52)^3)-273.15</f>
        <v>-30.9675265765522</v>
      </c>
      <c r="H52" s="11" t="n">
        <f aca="false">A52-G52</f>
        <v>-0.032473423447783</v>
      </c>
      <c r="I52" s="11"/>
    </row>
    <row r="53" customFormat="false" ht="12.75" hidden="false" customHeight="true" outlineLevel="0" collapsed="false">
      <c r="A53" s="9" t="n">
        <v>-30</v>
      </c>
      <c r="B53" s="10" t="n">
        <v>176974</v>
      </c>
      <c r="C53" s="11" t="n">
        <f aca="false">1/($K$2+$K$3*LN(B53)+$K$4*LN(B53)^3)-273.15</f>
        <v>-30.0028136939387</v>
      </c>
      <c r="D53" s="12" t="n">
        <f aca="false">A53-C53</f>
        <v>0.00281369393866271</v>
      </c>
      <c r="E53" s="11" t="n">
        <f aca="false">1/($K$6+$K$7*LN(B53)+$K$8*LN(B53)^3)-273.15</f>
        <v>-30.0008342236974</v>
      </c>
      <c r="F53" s="11" t="n">
        <f aca="false">A53-E53</f>
        <v>0.000834223697438574</v>
      </c>
      <c r="G53" s="11" t="n">
        <f aca="false">1/($K$10+$K$11*LN(B53)+$K$12*LN(B53)^3)-273.15</f>
        <v>-29.9698326727035</v>
      </c>
      <c r="H53" s="11" t="n">
        <f aca="false">A53-G53</f>
        <v>-0.0301673272965388</v>
      </c>
      <c r="I53" s="11"/>
    </row>
    <row r="54" customFormat="false" ht="12.75" hidden="false" customHeight="true" outlineLevel="0" collapsed="false">
      <c r="A54" s="9" t="n">
        <v>-29</v>
      </c>
      <c r="B54" s="10" t="n">
        <v>166356</v>
      </c>
      <c r="C54" s="11" t="n">
        <f aca="false">1/($K$2+$K$3*LN(B54)+$K$4*LN(B54)^3)-273.15</f>
        <v>-29.003053995304</v>
      </c>
      <c r="D54" s="12" t="n">
        <f aca="false">A54-C54</f>
        <v>0.00305399530398631</v>
      </c>
      <c r="E54" s="11" t="n">
        <f aca="false">1/($K$6+$K$7*LN(B54)+$K$8*LN(B54)^3)-273.15</f>
        <v>-29.0012002711001</v>
      </c>
      <c r="F54" s="11" t="n">
        <f aca="false">A54-E54</f>
        <v>0.00120027110011733</v>
      </c>
      <c r="G54" s="11" t="n">
        <f aca="false">1/($K$10+$K$11*LN(B54)+$K$12*LN(B54)^3)-273.15</f>
        <v>-28.9720773734597</v>
      </c>
      <c r="H54" s="11" t="n">
        <f aca="false">A54-G54</f>
        <v>-0.0279226265403167</v>
      </c>
      <c r="I54" s="11"/>
    </row>
    <row r="55" customFormat="false" ht="12.75" hidden="false" customHeight="true" outlineLevel="0" collapsed="false">
      <c r="A55" s="9" t="n">
        <v>-28</v>
      </c>
      <c r="B55" s="10" t="n">
        <v>156441</v>
      </c>
      <c r="C55" s="11" t="n">
        <f aca="false">1/($K$2+$K$3*LN(B55)+$K$4*LN(B55)^3)-273.15</f>
        <v>-28.0033642681861</v>
      </c>
      <c r="D55" s="12" t="n">
        <f aca="false">A55-C55</f>
        <v>0.00336426818611812</v>
      </c>
      <c r="E55" s="11" t="n">
        <f aca="false">1/($K$6+$K$7*LN(B55)+$K$8*LN(B55)^3)-273.15</f>
        <v>-28.0016334894559</v>
      </c>
      <c r="F55" s="11" t="n">
        <f aca="false">A55-E55</f>
        <v>0.00163348945591224</v>
      </c>
      <c r="G55" s="11" t="n">
        <f aca="false">1/($K$10+$K$11*LN(B55)+$K$12*LN(B55)^3)-273.15</f>
        <v>-27.9743354599238</v>
      </c>
      <c r="H55" s="11" t="n">
        <f aca="false">A55-G55</f>
        <v>-0.0256645400762068</v>
      </c>
      <c r="I55" s="11"/>
    </row>
    <row r="56" customFormat="false" ht="12.75" hidden="false" customHeight="true" outlineLevel="0" collapsed="false">
      <c r="A56" s="9" t="n">
        <v>-27</v>
      </c>
      <c r="B56" s="10" t="n">
        <v>147177</v>
      </c>
      <c r="C56" s="11" t="n">
        <f aca="false">1/($K$2+$K$3*LN(B56)+$K$4*LN(B56)^3)-273.15</f>
        <v>-27.0035889868719</v>
      </c>
      <c r="D56" s="12" t="n">
        <f aca="false">A56-C56</f>
        <v>0.00358898687187548</v>
      </c>
      <c r="E56" s="11" t="n">
        <f aca="false">1/($K$6+$K$7*LN(B56)+$K$8*LN(B56)^3)-273.15</f>
        <v>-27.0019783755233</v>
      </c>
      <c r="F56" s="11" t="n">
        <f aca="false">A56-E56</f>
        <v>0.00197837552332203</v>
      </c>
      <c r="G56" s="11" t="n">
        <f aca="false">1/($K$10+$K$11*LN(B56)+$K$12*LN(B56)^3)-273.15</f>
        <v>-26.9764517760273</v>
      </c>
      <c r="H56" s="11" t="n">
        <f aca="false">A56-G56</f>
        <v>-0.0235482239727105</v>
      </c>
      <c r="I56" s="11"/>
    </row>
    <row r="57" customFormat="false" ht="12.75" hidden="false" customHeight="true" outlineLevel="0" collapsed="false">
      <c r="A57" s="9" t="n">
        <v>-26</v>
      </c>
      <c r="B57" s="10" t="n">
        <v>138518</v>
      </c>
      <c r="C57" s="11" t="n">
        <f aca="false">1/($K$2+$K$3*LN(B57)+$K$4*LN(B57)^3)-273.15</f>
        <v>-26.0037778062164</v>
      </c>
      <c r="D57" s="12" t="n">
        <f aca="false">A57-C57</f>
        <v>0.0037778062163909</v>
      </c>
      <c r="E57" s="11" t="n">
        <f aca="false">1/($K$6+$K$7*LN(B57)+$K$8*LN(B57)^3)-273.15</f>
        <v>-26.0022845811974</v>
      </c>
      <c r="F57" s="11" t="n">
        <f aca="false">A57-E57</f>
        <v>0.00228458119738662</v>
      </c>
      <c r="G57" s="11" t="n">
        <f aca="false">1/($K$10+$K$11*LN(B57)+$K$12*LN(B57)^3)-273.15</f>
        <v>-25.9784759422313</v>
      </c>
      <c r="H57" s="11" t="n">
        <f aca="false">A57-G57</f>
        <v>-0.021524057768687</v>
      </c>
      <c r="I57" s="11"/>
    </row>
    <row r="58" customFormat="false" ht="12.75" hidden="false" customHeight="true" outlineLevel="0" collapsed="false">
      <c r="A58" s="9" t="n">
        <v>-25</v>
      </c>
      <c r="B58" s="10" t="n">
        <v>130421</v>
      </c>
      <c r="C58" s="11" t="n">
        <f aca="false">1/($K$2+$K$3*LN(B58)+$K$4*LN(B58)^3)-273.15</f>
        <v>-25.0039230288408</v>
      </c>
      <c r="D58" s="12" t="n">
        <f aca="false">A58-C58</f>
        <v>0.00392302884080209</v>
      </c>
      <c r="E58" s="11" t="n">
        <f aca="false">1/($K$6+$K$7*LN(B58)+$K$8*LN(B58)^3)-273.15</f>
        <v>-25.0025444132895</v>
      </c>
      <c r="F58" s="11" t="n">
        <f aca="false">A58-E58</f>
        <v>0.00254441328954158</v>
      </c>
      <c r="G58" s="11" t="n">
        <f aca="false">1/($K$10+$K$11*LN(B58)+$K$12*LN(B58)^3)-273.15</f>
        <v>-24.9804003402225</v>
      </c>
      <c r="H58" s="11" t="n">
        <f aca="false">A58-G58</f>
        <v>-0.0195996597774979</v>
      </c>
      <c r="I58" s="11"/>
    </row>
    <row r="59" customFormat="false" ht="12.75" hidden="false" customHeight="true" outlineLevel="0" collapsed="false">
      <c r="A59" s="9" t="n">
        <v>-24</v>
      </c>
      <c r="B59" s="10" t="n">
        <v>122847</v>
      </c>
      <c r="C59" s="11" t="n">
        <f aca="false">1/($K$2+$K$3*LN(B59)+$K$4*LN(B59)^3)-273.15</f>
        <v>-24.0041134531282</v>
      </c>
      <c r="D59" s="12" t="n">
        <f aca="false">A59-C59</f>
        <v>0.00411345312818412</v>
      </c>
      <c r="E59" s="11" t="n">
        <f aca="false">1/($K$6+$K$7*LN(B59)+$K$8*LN(B59)^3)-273.15</f>
        <v>-24.0028466637278</v>
      </c>
      <c r="F59" s="11" t="n">
        <f aca="false">A59-E59</f>
        <v>0.0028466637277802</v>
      </c>
      <c r="G59" s="11" t="n">
        <f aca="false">1/($K$10+$K$11*LN(B59)+$K$12*LN(B59)^3)-273.15</f>
        <v>-23.9823136839039</v>
      </c>
      <c r="H59" s="11" t="n">
        <f aca="false">A59-G59</f>
        <v>-0.017686316096075</v>
      </c>
      <c r="I59" s="11"/>
    </row>
    <row r="60" customFormat="false" ht="12.75" hidden="false" customHeight="true" outlineLevel="0" collapsed="false">
      <c r="A60" s="9" t="n">
        <v>-23</v>
      </c>
      <c r="B60" s="10" t="n">
        <v>115759</v>
      </c>
      <c r="C60" s="11" t="n">
        <f aca="false">1/($K$2+$K$3*LN(B60)+$K$4*LN(B60)^3)-273.15</f>
        <v>-23.0043150225085</v>
      </c>
      <c r="D60" s="12" t="n">
        <f aca="false">A60-C60</f>
        <v>0.00431502250850713</v>
      </c>
      <c r="E60" s="11" t="n">
        <f aca="false">1/($K$6+$K$7*LN(B60)+$K$8*LN(B60)^3)-273.15</f>
        <v>-23.0031572837973</v>
      </c>
      <c r="F60" s="11" t="n">
        <f aca="false">A60-E60</f>
        <v>0.0031572837973215</v>
      </c>
      <c r="G60" s="11" t="n">
        <f aca="false">1/($K$10+$K$11*LN(B60)+$K$12*LN(B60)^3)-273.15</f>
        <v>-22.9841820552123</v>
      </c>
      <c r="H60" s="11" t="n">
        <f aca="false">A60-G60</f>
        <v>-0.0158179447876989</v>
      </c>
      <c r="I60" s="11"/>
    </row>
    <row r="61" customFormat="false" ht="12.75" hidden="false" customHeight="true" outlineLevel="0" collapsed="false">
      <c r="A61" s="9" t="n">
        <v>-22</v>
      </c>
      <c r="B61" s="10" t="n">
        <v>109122</v>
      </c>
      <c r="C61" s="11" t="n">
        <f aca="false">1/($K$2+$K$3*LN(B61)+$K$4*LN(B61)^3)-273.15</f>
        <v>-22.0043625506106</v>
      </c>
      <c r="D61" s="12" t="n">
        <f aca="false">A61-C61</f>
        <v>0.0043625506106082</v>
      </c>
      <c r="E61" s="11" t="n">
        <f aca="false">1/($K$6+$K$7*LN(B61)+$K$8*LN(B61)^3)-273.15</f>
        <v>-22.0033111084526</v>
      </c>
      <c r="F61" s="11" t="n">
        <f aca="false">A61-E61</f>
        <v>0.00331110845263538</v>
      </c>
      <c r="G61" s="11" t="n">
        <f aca="false">1/($K$10+$K$11*LN(B61)+$K$12*LN(B61)^3)-273.15</f>
        <v>-21.9858406078398</v>
      </c>
      <c r="H61" s="11" t="n">
        <f aca="false">A61-G61</f>
        <v>-0.0141593921602237</v>
      </c>
      <c r="I61" s="11"/>
    </row>
    <row r="62" customFormat="false" ht="12.75" hidden="false" customHeight="true" outlineLevel="0" collapsed="false">
      <c r="A62" s="9" t="n">
        <v>-21</v>
      </c>
      <c r="B62" s="10" t="n">
        <v>102906</v>
      </c>
      <c r="C62" s="11" t="n">
        <f aca="false">1/($K$2+$K$3*LN(B62)+$K$4*LN(B62)^3)-273.15</f>
        <v>-21.0044532453612</v>
      </c>
      <c r="D62" s="12" t="n">
        <f aca="false">A62-C62</f>
        <v>0.00445324536119074</v>
      </c>
      <c r="E62" s="11" t="n">
        <f aca="false">1/($K$6+$K$7*LN(B62)+$K$8*LN(B62)^3)-273.15</f>
        <v>-21.0035053281869</v>
      </c>
      <c r="F62" s="11" t="n">
        <f aca="false">A62-E62</f>
        <v>0.00350532818688976</v>
      </c>
      <c r="G62" s="11" t="n">
        <f aca="false">1/($K$10+$K$11*LN(B62)+$K$12*LN(B62)^3)-273.15</f>
        <v>-20.9874863009257</v>
      </c>
      <c r="H62" s="11" t="n">
        <f aca="false">A62-G62</f>
        <v>-0.0125136990743329</v>
      </c>
      <c r="I62" s="11"/>
    </row>
    <row r="63" customFormat="false" ht="12.75" hidden="false" customHeight="true" outlineLevel="0" collapsed="false">
      <c r="A63" s="9" t="n">
        <v>-20</v>
      </c>
      <c r="B63" s="10" t="n">
        <v>97081</v>
      </c>
      <c r="C63" s="11" t="n">
        <f aca="false">1/($K$2+$K$3*LN(B63)+$K$4*LN(B63)^3)-273.15</f>
        <v>-20.0044258624743</v>
      </c>
      <c r="D63" s="12" t="n">
        <f aca="false">A63-C63</f>
        <v>0.0044258624742497</v>
      </c>
      <c r="E63" s="11" t="n">
        <f aca="false">1/($K$6+$K$7*LN(B63)+$K$8*LN(B63)^3)-273.15</f>
        <v>-20.0035787191732</v>
      </c>
      <c r="F63" s="11" t="n">
        <f aca="false">A63-E63</f>
        <v>0.0035787191731913</v>
      </c>
      <c r="G63" s="11" t="n">
        <f aca="false">1/($K$10+$K$11*LN(B63)+$K$12*LN(B63)^3)-273.15</f>
        <v>-19.9889582144123</v>
      </c>
      <c r="H63" s="11" t="n">
        <f aca="false">A63-G63</f>
        <v>-0.0110417855877358</v>
      </c>
      <c r="I63" s="11"/>
    </row>
    <row r="64" customFormat="false" ht="12.75" hidden="false" customHeight="true" outlineLevel="0" collapsed="false">
      <c r="A64" s="9" t="n">
        <v>-19</v>
      </c>
      <c r="B64" s="10" t="n">
        <v>91621</v>
      </c>
      <c r="C64" s="11" t="n">
        <f aca="false">1/($K$2+$K$3*LN(B64)+$K$4*LN(B64)^3)-273.15</f>
        <v>-19.0044232013363</v>
      </c>
      <c r="D64" s="12" t="n">
        <f aca="false">A64-C64</f>
        <v>0.00442320133629437</v>
      </c>
      <c r="E64" s="11" t="n">
        <f aca="false">1/($K$6+$K$7*LN(B64)+$K$8*LN(B64)^3)-273.15</f>
        <v>-19.003674070178</v>
      </c>
      <c r="F64" s="11" t="n">
        <f aca="false">A64-E64</f>
        <v>0.00367407017799337</v>
      </c>
      <c r="G64" s="11" t="n">
        <f aca="false">1/($K$10+$K$11*LN(B64)+$K$12*LN(B64)^3)-273.15</f>
        <v>-18.9903990069565</v>
      </c>
      <c r="H64" s="11" t="n">
        <f aca="false">A64-G64</f>
        <v>-0.0096009930434775</v>
      </c>
      <c r="I64" s="11"/>
    </row>
    <row r="65" customFormat="false" ht="12.75" hidden="false" customHeight="true" outlineLevel="0" collapsed="false">
      <c r="A65" s="9" t="n">
        <v>-18</v>
      </c>
      <c r="B65" s="10" t="n">
        <v>86501</v>
      </c>
      <c r="C65" s="11" t="n">
        <f aca="false">1/($K$2+$K$3*LN(B65)+$K$4*LN(B65)^3)-273.15</f>
        <v>-18.0044301589064</v>
      </c>
      <c r="D65" s="12" t="n">
        <f aca="false">A65-C65</f>
        <v>0.00443015890641618</v>
      </c>
      <c r="E65" s="11" t="n">
        <f aca="false">1/($K$6+$K$7*LN(B65)+$K$8*LN(B65)^3)-273.15</f>
        <v>-18.003776284017</v>
      </c>
      <c r="F65" s="11" t="n">
        <f aca="false">A65-E65</f>
        <v>0.00377628401696484</v>
      </c>
      <c r="G65" s="11" t="n">
        <f aca="false">1/($K$10+$K$11*LN(B65)+$K$12*LN(B65)^3)-273.15</f>
        <v>-17.9917936827485</v>
      </c>
      <c r="H65" s="11" t="n">
        <f aca="false">A65-G65</f>
        <v>-0.00820631725147791</v>
      </c>
      <c r="I65" s="11"/>
    </row>
    <row r="66" customFormat="false" ht="12.75" hidden="false" customHeight="true" outlineLevel="0" collapsed="false">
      <c r="A66" s="9" t="n">
        <v>-17</v>
      </c>
      <c r="B66" s="10" t="n">
        <v>81698</v>
      </c>
      <c r="C66" s="11" t="n">
        <f aca="false">1/($K$2+$K$3*LN(B66)+$K$4*LN(B66)^3)-273.15</f>
        <v>-17.0044632531488</v>
      </c>
      <c r="D66" s="12" t="n">
        <f aca="false">A66-C66</f>
        <v>0.00446325314879914</v>
      </c>
      <c r="E66" s="11" t="n">
        <f aca="false">1/($K$6+$K$7*LN(B66)+$K$8*LN(B66)^3)-273.15</f>
        <v>-17.0039018815372</v>
      </c>
      <c r="F66" s="11" t="n">
        <f aca="false">A66-E66</f>
        <v>0.00390188153716053</v>
      </c>
      <c r="G66" s="11" t="n">
        <f aca="false">1/($K$10+$K$11*LN(B66)+$K$12*LN(B66)^3)-273.15</f>
        <v>-16.9931588236789</v>
      </c>
      <c r="H66" s="11" t="n">
        <f aca="false">A66-G66</f>
        <v>-0.00684117632107473</v>
      </c>
      <c r="I66" s="11"/>
    </row>
    <row r="67" customFormat="false" ht="12.75" hidden="false" customHeight="true" outlineLevel="0" collapsed="false">
      <c r="A67" s="9" t="n">
        <v>-16</v>
      </c>
      <c r="B67" s="10" t="n">
        <v>77190</v>
      </c>
      <c r="C67" s="11" t="n">
        <f aca="false">1/($K$2+$K$3*LN(B67)+$K$4*LN(B67)^3)-273.15</f>
        <v>-16.0043857003849</v>
      </c>
      <c r="D67" s="12" t="n">
        <f aca="false">A67-C67</f>
        <v>0.0043857003849439</v>
      </c>
      <c r="E67" s="11" t="n">
        <f aca="false">1/($K$6+$K$7*LN(B67)+$K$8*LN(B67)^3)-273.15</f>
        <v>-16.0039140957452</v>
      </c>
      <c r="F67" s="11" t="n">
        <f aca="false">A67-E67</f>
        <v>0.00391409574518775</v>
      </c>
      <c r="G67" s="11" t="n">
        <f aca="false">1/($K$10+$K$11*LN(B67)+$K$12*LN(B67)^3)-273.15</f>
        <v>-15.9943579063533</v>
      </c>
      <c r="H67" s="11" t="n">
        <f aca="false">A67-G67</f>
        <v>-0.00564209364665658</v>
      </c>
      <c r="I67" s="11"/>
    </row>
    <row r="68" customFormat="false" ht="12.75" hidden="false" customHeight="true" outlineLevel="0" collapsed="false">
      <c r="A68" s="9" t="n">
        <v>-15</v>
      </c>
      <c r="B68" s="10" t="n">
        <v>72957</v>
      </c>
      <c r="C68" s="11" t="n">
        <f aca="false">1/($K$2+$K$3*LN(B68)+$K$4*LN(B68)^3)-273.15</f>
        <v>-15.004132946566</v>
      </c>
      <c r="D68" s="12" t="n">
        <f aca="false">A68-C68</f>
        <v>0.00413294656596008</v>
      </c>
      <c r="E68" s="11" t="n">
        <f aca="false">1/($K$6+$K$7*LN(B68)+$K$8*LN(B68)^3)-273.15</f>
        <v>-15.0037483816596</v>
      </c>
      <c r="F68" s="11" t="n">
        <f aca="false">A68-E68</f>
        <v>0.0037483816595909</v>
      </c>
      <c r="G68" s="11" t="n">
        <f aca="false">1/($K$10+$K$11*LN(B68)+$K$12*LN(B68)^3)-273.15</f>
        <v>-14.9953265216698</v>
      </c>
      <c r="H68" s="11" t="n">
        <f aca="false">A68-G68</f>
        <v>-0.00467347833023268</v>
      </c>
      <c r="I68" s="11"/>
    </row>
    <row r="69" customFormat="false" ht="12.75" hidden="false" customHeight="true" outlineLevel="0" collapsed="false">
      <c r="A69" s="9" t="n">
        <v>-14</v>
      </c>
      <c r="B69" s="10" t="n">
        <v>68982</v>
      </c>
      <c r="C69" s="11" t="n">
        <f aca="false">1/($K$2+$K$3*LN(B69)+$K$4*LN(B69)^3)-273.15</f>
        <v>-14.0040333718071</v>
      </c>
      <c r="D69" s="12" t="n">
        <f aca="false">A69-C69</f>
        <v>0.00403337180705421</v>
      </c>
      <c r="E69" s="11" t="n">
        <f aca="false">1/($K$6+$K$7*LN(B69)+$K$8*LN(B69)^3)-273.15</f>
        <v>-14.0037330952459</v>
      </c>
      <c r="F69" s="11" t="n">
        <f aca="false">A69-E69</f>
        <v>0.00373309524587739</v>
      </c>
      <c r="G69" s="11" t="n">
        <f aca="false">1/($K$10+$K$11*LN(B69)+$K$12*LN(B69)^3)-273.15</f>
        <v>-13.9963927344403</v>
      </c>
      <c r="H69" s="11" t="n">
        <f aca="false">A69-G69</f>
        <v>-0.0036072655596513</v>
      </c>
      <c r="I69" s="11"/>
    </row>
    <row r="70" customFormat="false" ht="12.75" hidden="false" customHeight="true" outlineLevel="0" collapsed="false">
      <c r="A70" s="9" t="n">
        <v>-13</v>
      </c>
      <c r="B70" s="10" t="n">
        <v>65246</v>
      </c>
      <c r="C70" s="11" t="n">
        <f aca="false">1/($K$2+$K$3*LN(B70)+$K$4*LN(B70)^3)-273.15</f>
        <v>-13.0035861123883</v>
      </c>
      <c r="D70" s="12" t="n">
        <f aca="false">A70-C70</f>
        <v>0.00358611238829099</v>
      </c>
      <c r="E70" s="11" t="n">
        <f aca="false">1/($K$6+$K$7*LN(B70)+$K$8*LN(B70)^3)-273.15</f>
        <v>-13.0033674187789</v>
      </c>
      <c r="F70" s="11" t="n">
        <f aca="false">A70-E70</f>
        <v>0.00336741877885061</v>
      </c>
      <c r="G70" s="11" t="n">
        <f aca="false">1/($K$10+$K$11*LN(B70)+$K$12*LN(B70)^3)-273.15</f>
        <v>-12.9970563372722</v>
      </c>
      <c r="H70" s="11" t="n">
        <f aca="false">A70-G70</f>
        <v>-0.00294366272777324</v>
      </c>
      <c r="I70" s="11"/>
    </row>
    <row r="71" customFormat="false" ht="12.75" hidden="false" customHeight="true" outlineLevel="0" collapsed="false">
      <c r="A71" s="9" t="n">
        <v>-12</v>
      </c>
      <c r="B71" s="10" t="n">
        <v>61736</v>
      </c>
      <c r="C71" s="11" t="n">
        <f aca="false">1/($K$2+$K$3*LN(B71)+$K$4*LN(B71)^3)-273.15</f>
        <v>-12.0035624627963</v>
      </c>
      <c r="D71" s="12" t="n">
        <f aca="false">A71-C71</f>
        <v>0.00356246279625339</v>
      </c>
      <c r="E71" s="11" t="n">
        <f aca="false">1/($K$6+$K$7*LN(B71)+$K$8*LN(B71)^3)-273.15</f>
        <v>-12.0034225887985</v>
      </c>
      <c r="F71" s="11" t="n">
        <f aca="false">A71-E71</f>
        <v>0.00342258879845758</v>
      </c>
      <c r="G71" s="11" t="n">
        <f aca="false">1/($K$10+$K$11*LN(B71)+$K$12*LN(B71)^3)-273.15</f>
        <v>-11.998087864175</v>
      </c>
      <c r="H71" s="11" t="n">
        <f aca="false">A71-G71</f>
        <v>-0.00191213582502314</v>
      </c>
      <c r="I71" s="11"/>
    </row>
    <row r="72" customFormat="false" ht="12.75" hidden="false" customHeight="true" outlineLevel="0" collapsed="false">
      <c r="A72" s="9" t="n">
        <v>-11</v>
      </c>
      <c r="B72" s="10" t="n">
        <v>58434</v>
      </c>
      <c r="C72" s="11" t="n">
        <f aca="false">1/($K$2+$K$3*LN(B72)+$K$4*LN(B72)^3)-273.15</f>
        <v>-11.0030232632452</v>
      </c>
      <c r="D72" s="12" t="n">
        <f aca="false">A72-C72</f>
        <v>0.00302326324521118</v>
      </c>
      <c r="E72" s="11" t="n">
        <f aca="false">1/($K$6+$K$7*LN(B72)+$K$8*LN(B72)^3)-273.15</f>
        <v>-11.002959523864</v>
      </c>
      <c r="F72" s="11" t="n">
        <f aca="false">A72-E72</f>
        <v>0.00295952386397858</v>
      </c>
      <c r="G72" s="11" t="n">
        <f aca="false">1/($K$10+$K$11*LN(B72)+$K$12*LN(B72)^3)-273.15</f>
        <v>-10.9985492294065</v>
      </c>
      <c r="H72" s="11" t="n">
        <f aca="false">A72-G72</f>
        <v>-0.00145077059346477</v>
      </c>
      <c r="I72" s="11"/>
    </row>
    <row r="73" customFormat="false" ht="12.75" hidden="false" customHeight="true" outlineLevel="0" collapsed="false">
      <c r="A73" s="9" t="n">
        <v>-10</v>
      </c>
      <c r="B73" s="10" t="n">
        <v>55329</v>
      </c>
      <c r="C73" s="11" t="n">
        <f aca="false">1/($K$2+$K$3*LN(B73)+$K$4*LN(B73)^3)-273.15</f>
        <v>-10.0027601990396</v>
      </c>
      <c r="D73" s="12" t="n">
        <f aca="false">A73-C73</f>
        <v>0.00276019903958513</v>
      </c>
      <c r="E73" s="11" t="n">
        <f aca="false">1/($K$6+$K$7*LN(B73)+$K$8*LN(B73)^3)-273.15</f>
        <v>-10.0027698528117</v>
      </c>
      <c r="F73" s="11" t="n">
        <f aca="false">A73-E73</f>
        <v>0.00276985281169573</v>
      </c>
      <c r="G73" s="11" t="n">
        <f aca="false">1/($K$10+$K$11*LN(B73)+$K$12*LN(B73)^3)-273.15</f>
        <v>-9.99923139840109</v>
      </c>
      <c r="H73" s="11" t="n">
        <f aca="false">A73-G73</f>
        <v>-0.000768601598906571</v>
      </c>
      <c r="I73" s="11"/>
    </row>
    <row r="74" customFormat="false" ht="12.75" hidden="false" customHeight="true" outlineLevel="0" collapsed="false">
      <c r="A74" s="9" t="n">
        <v>-9</v>
      </c>
      <c r="B74" s="10" t="n">
        <v>52407</v>
      </c>
      <c r="C74" s="11" t="n">
        <f aca="false">1/($K$2+$K$3*LN(B74)+$K$4*LN(B74)^3)-273.15</f>
        <v>-9.00237764339255</v>
      </c>
      <c r="D74" s="12" t="n">
        <f aca="false">A74-C74</f>
        <v>0.00237764339254909</v>
      </c>
      <c r="E74" s="11" t="n">
        <f aca="false">1/($K$6+$K$7*LN(B74)+$K$8*LN(B74)^3)-273.15</f>
        <v>-9.00245798332787</v>
      </c>
      <c r="F74" s="11" t="n">
        <f aca="false">A74-E74</f>
        <v>0.00245798332787217</v>
      </c>
      <c r="G74" s="11" t="n">
        <f aca="false">1/($K$10+$K$11*LN(B74)+$K$12*LN(B74)^3)-273.15</f>
        <v>-8.99973922371481</v>
      </c>
      <c r="H74" s="11" t="n">
        <f aca="false">A74-G74</f>
        <v>-0.000260776285188058</v>
      </c>
      <c r="I74" s="11"/>
    </row>
    <row r="75" customFormat="false" ht="12.75" hidden="false" customHeight="true" outlineLevel="0" collapsed="false">
      <c r="A75" s="9" t="n">
        <v>-8</v>
      </c>
      <c r="B75" s="10" t="n">
        <v>49656</v>
      </c>
      <c r="C75" s="11" t="n">
        <f aca="false">1/($K$2+$K$3*LN(B75)+$K$4*LN(B75)^3)-273.15</f>
        <v>-8.00178974691193</v>
      </c>
      <c r="D75" s="12" t="n">
        <f aca="false">A75-C75</f>
        <v>0.00178974691192479</v>
      </c>
      <c r="E75" s="11" t="n">
        <f aca="false">1/($K$6+$K$7*LN(B75)+$K$8*LN(B75)^3)-273.15</f>
        <v>-8.00193807562016</v>
      </c>
      <c r="F75" s="11" t="n">
        <f aca="false">A75-E75</f>
        <v>0.00193807562015991</v>
      </c>
      <c r="G75" s="11" t="n">
        <f aca="false">1/($K$10+$K$11*LN(B75)+$K$12*LN(B75)^3)-273.15</f>
        <v>-7.99998699903301</v>
      </c>
      <c r="H75" s="11" t="n">
        <f aca="false">A75-G75</f>
        <v>-1.30009669874198E-005</v>
      </c>
      <c r="I75" s="11"/>
    </row>
    <row r="76" customFormat="false" ht="12.75" hidden="false" customHeight="true" outlineLevel="0" collapsed="false">
      <c r="A76" s="9" t="n">
        <v>-7</v>
      </c>
      <c r="B76" s="10" t="n">
        <v>47066</v>
      </c>
      <c r="C76" s="11" t="n">
        <f aca="false">1/($K$2+$K$3*LN(B76)+$K$4*LN(B76)^3)-273.15</f>
        <v>-7.00136038496311</v>
      </c>
      <c r="D76" s="12" t="n">
        <f aca="false">A76-C76</f>
        <v>0.00136038496310675</v>
      </c>
      <c r="E76" s="11" t="n">
        <f aca="false">1/($K$6+$K$7*LN(B76)+$K$8*LN(B76)^3)-273.15</f>
        <v>-7.00157398504223</v>
      </c>
      <c r="F76" s="11" t="n">
        <f aca="false">A76-E76</f>
        <v>0.00157398504222783</v>
      </c>
      <c r="G76" s="11" t="n">
        <f aca="false">1/($K$10+$K$11*LN(B76)+$K$12*LN(B76)^3)-273.15</f>
        <v>-7.00033838621579</v>
      </c>
      <c r="H76" s="11" t="n">
        <f aca="false">A76-G76</f>
        <v>0.000338386215787523</v>
      </c>
      <c r="I76" s="11"/>
    </row>
    <row r="77" customFormat="false" ht="12.75" hidden="false" customHeight="true" outlineLevel="0" collapsed="false">
      <c r="A77" s="9" t="n">
        <v>-6</v>
      </c>
      <c r="B77" s="10" t="n">
        <v>44626</v>
      </c>
      <c r="C77" s="11" t="n">
        <f aca="false">1/($K$2+$K$3*LN(B77)+$K$4*LN(B77)^3)-273.15</f>
        <v>-6.00080292094532</v>
      </c>
      <c r="D77" s="12" t="n">
        <f aca="false">A77-C77</f>
        <v>0.000802920945318419</v>
      </c>
      <c r="E77" s="11" t="n">
        <f aca="false">1/($K$6+$K$7*LN(B77)+$K$8*LN(B77)^3)-273.15</f>
        <v>-6.00107909876726</v>
      </c>
      <c r="F77" s="11" t="n">
        <f aca="false">A77-E77</f>
        <v>0.00107909876726353</v>
      </c>
      <c r="G77" s="11" t="n">
        <f aca="false">1/($K$10+$K$11*LN(B77)+$K$12*LN(B77)^3)-273.15</f>
        <v>-6.00050706989288</v>
      </c>
      <c r="H77" s="11" t="n">
        <f aca="false">A77-G77</f>
        <v>0.000507069892876189</v>
      </c>
      <c r="I77" s="11"/>
    </row>
    <row r="78" customFormat="false" ht="12.75" hidden="false" customHeight="true" outlineLevel="0" collapsed="false">
      <c r="A78" s="9" t="n">
        <v>-5</v>
      </c>
      <c r="B78" s="10" t="n">
        <v>42327</v>
      </c>
      <c r="C78" s="11" t="n">
        <f aca="false">1/($K$2+$K$3*LN(B78)+$K$4*LN(B78)^3)-273.15</f>
        <v>-5.00033636454998</v>
      </c>
      <c r="D78" s="12" t="n">
        <f aca="false">A78-C78</f>
        <v>0.000336364549980317</v>
      </c>
      <c r="E78" s="11" t="n">
        <f aca="false">1/($K$6+$K$7*LN(B78)+$K$8*LN(B78)^3)-273.15</f>
        <v>-5.00067241762963</v>
      </c>
      <c r="F78" s="11" t="n">
        <f aca="false">A78-E78</f>
        <v>0.000672417629630218</v>
      </c>
      <c r="G78" s="11" t="n">
        <f aca="false">1/($K$10+$K$11*LN(B78)+$K$12*LN(B78)^3)-273.15</f>
        <v>-5.00071199351424</v>
      </c>
      <c r="H78" s="11" t="n">
        <f aca="false">A78-G78</f>
        <v>0.000711993514244114</v>
      </c>
      <c r="I78" s="11"/>
    </row>
    <row r="79" customFormat="false" ht="12.75" hidden="false" customHeight="true" outlineLevel="0" collapsed="false">
      <c r="A79" s="9" t="n">
        <v>-4</v>
      </c>
      <c r="B79" s="10" t="n">
        <v>40159</v>
      </c>
      <c r="C79" s="11" t="n">
        <f aca="false">1/($K$2+$K$3*LN(B79)+$K$4*LN(B79)^3)-273.15</f>
        <v>-3.99944922768248</v>
      </c>
      <c r="D79" s="12" t="n">
        <f aca="false">A79-C79</f>
        <v>-0.000550772317524206</v>
      </c>
      <c r="E79" s="11" t="n">
        <f aca="false">1/($K$6+$K$7*LN(B79)+$K$8*LN(B79)^3)-273.15</f>
        <v>-3.99984248784807</v>
      </c>
      <c r="F79" s="11" t="n">
        <f aca="false">A79-E79</f>
        <v>-0.000157512151929495</v>
      </c>
      <c r="G79" s="11" t="n">
        <f aca="false">1/($K$10+$K$11*LN(B79)+$K$12*LN(B79)^3)-273.15</f>
        <v>-4.00044208180123</v>
      </c>
      <c r="H79" s="11" t="n">
        <f aca="false">A79-G79</f>
        <v>0.000442081801224958</v>
      </c>
      <c r="I79" s="11"/>
    </row>
    <row r="80" customFormat="false" ht="12.75" hidden="false" customHeight="true" outlineLevel="0" collapsed="false">
      <c r="A80" s="9" t="n">
        <v>-3</v>
      </c>
      <c r="B80" s="10" t="n">
        <v>38115</v>
      </c>
      <c r="C80" s="11" t="n">
        <f aca="false">1/($K$2+$K$3*LN(B80)+$K$4*LN(B80)^3)-273.15</f>
        <v>-2.99871108718713</v>
      </c>
      <c r="D80" s="12" t="n">
        <f aca="false">A80-C80</f>
        <v>-0.00128891281286769</v>
      </c>
      <c r="E80" s="11" t="n">
        <f aca="false">1/($K$6+$K$7*LN(B80)+$K$8*LN(B80)^3)-273.15</f>
        <v>-2.99915885768951</v>
      </c>
      <c r="F80" s="11" t="n">
        <f aca="false">A80-E80</f>
        <v>-0.000841142310491705</v>
      </c>
      <c r="G80" s="11" t="n">
        <f aca="false">1/($K$10+$K$11*LN(B80)+$K$12*LN(B80)^3)-273.15</f>
        <v>-3.0002666353231</v>
      </c>
      <c r="H80" s="11" t="n">
        <f aca="false">A80-G80</f>
        <v>0.000266635323100672</v>
      </c>
      <c r="I80" s="11"/>
    </row>
    <row r="81" customFormat="false" ht="12.75" hidden="false" customHeight="true" outlineLevel="0" collapsed="false">
      <c r="A81" s="9" t="n">
        <v>-2</v>
      </c>
      <c r="B81" s="10" t="n">
        <v>36187</v>
      </c>
      <c r="C81" s="11" t="n">
        <f aca="false">1/($K$2+$K$3*LN(B81)+$K$4*LN(B81)^3)-273.15</f>
        <v>-1.99800326387151</v>
      </c>
      <c r="D81" s="12" t="n">
        <f aca="false">A81-C81</f>
        <v>-0.00199673612848983</v>
      </c>
      <c r="E81" s="11" t="n">
        <f aca="false">1/($K$6+$K$7*LN(B81)+$K$8*LN(B81)^3)-273.15</f>
        <v>-1.99850286025804</v>
      </c>
      <c r="F81" s="11" t="n">
        <f aca="false">A81-E81</f>
        <v>-0.0014971397419572</v>
      </c>
      <c r="G81" s="11" t="n">
        <f aca="false">1/($K$10+$K$11*LN(B81)+$K$12*LN(B81)^3)-273.15</f>
        <v>-2.000067154026</v>
      </c>
      <c r="H81" s="11" t="n">
        <f aca="false">A81-G81</f>
        <v>6.71540259986614E-005</v>
      </c>
      <c r="I81" s="11"/>
    </row>
    <row r="82" customFormat="false" ht="12.75" hidden="false" customHeight="true" outlineLevel="0" collapsed="false">
      <c r="A82" s="9" t="n">
        <v>-1</v>
      </c>
      <c r="B82" s="10" t="n">
        <v>34368</v>
      </c>
      <c r="C82" s="11" t="n">
        <f aca="false">1/($K$2+$K$3*LN(B82)+$K$4*LN(B82)^3)-273.15</f>
        <v>-0.997445869141131</v>
      </c>
      <c r="D82" s="12" t="n">
        <f aca="false">A82-C82</f>
        <v>-0.00255413085886858</v>
      </c>
      <c r="E82" s="11" t="n">
        <f aca="false">1/($K$6+$K$7*LN(B82)+$K$8*LN(B82)^3)-273.15</f>
        <v>-0.997994606607222</v>
      </c>
      <c r="F82" s="11" t="n">
        <f aca="false">A82-E82</f>
        <v>-0.00200539339277839</v>
      </c>
      <c r="G82" s="11" t="n">
        <f aca="false">1/($K$10+$K$11*LN(B82)+$K$12*LN(B82)^3)-273.15</f>
        <v>-0.999963801337685</v>
      </c>
      <c r="H82" s="11" t="n">
        <f aca="false">A82-G82</f>
        <v>-3.61986623147459E-005</v>
      </c>
      <c r="I82" s="11"/>
    </row>
    <row r="83" customFormat="false" ht="12.75" hidden="false" customHeight="true" outlineLevel="0" collapsed="false">
      <c r="A83" s="9" t="n">
        <v>0</v>
      </c>
      <c r="B83" s="10" t="n">
        <v>32650</v>
      </c>
      <c r="C83" s="11" t="n">
        <f aca="false">1/($K$2+$K$3*LN(B83)+$K$4*LN(B83)^3)-273.15</f>
        <v>0.00370339316970103</v>
      </c>
      <c r="D83" s="12" t="n">
        <f aca="false">A83-C83</f>
        <v>-0.00370339316970103</v>
      </c>
      <c r="E83" s="11" t="n">
        <f aca="false">1/($K$6+$K$7*LN(B83)+$K$8*LN(B83)^3)-273.15</f>
        <v>0.00310815956447641</v>
      </c>
      <c r="F83" s="11" t="n">
        <f aca="false">A83-E83</f>
        <v>-0.00310815956447641</v>
      </c>
      <c r="G83" s="11" t="n">
        <f aca="false">1/($K$10+$K$11*LN(B83)+$K$12*LN(B83)^3)-273.15</f>
        <v>0.000785319002943652</v>
      </c>
      <c r="H83" s="11" t="n">
        <f aca="false">A83-G83</f>
        <v>-0.000785319002943652</v>
      </c>
      <c r="I83" s="11"/>
    </row>
    <row r="84" customFormat="false" ht="12.75" hidden="false" customHeight="true" outlineLevel="0" collapsed="false">
      <c r="A84" s="9" t="n">
        <v>1</v>
      </c>
      <c r="B84" s="10" t="n">
        <v>31029</v>
      </c>
      <c r="C84" s="11" t="n">
        <f aca="false">1/($K$2+$K$3*LN(B84)+$K$4*LN(B84)^3)-273.15</f>
        <v>1.00410983273184</v>
      </c>
      <c r="D84" s="12" t="n">
        <f aca="false">A84-C84</f>
        <v>-0.00410983273184229</v>
      </c>
      <c r="E84" s="11" t="n">
        <f aca="false">1/($K$6+$K$7*LN(B84)+$K$8*LN(B84)^3)-273.15</f>
        <v>1.00347080410592</v>
      </c>
      <c r="F84" s="11" t="n">
        <f aca="false">A84-E84</f>
        <v>-0.00347080410591616</v>
      </c>
      <c r="G84" s="11" t="n">
        <f aca="false">1/($K$10+$K$11*LN(B84)+$K$12*LN(B84)^3)-273.15</f>
        <v>1.00084593850789</v>
      </c>
      <c r="H84" s="11" t="n">
        <f aca="false">A84-G84</f>
        <v>-0.000845938507893607</v>
      </c>
      <c r="I84" s="11"/>
    </row>
    <row r="85" customFormat="false" ht="12.75" hidden="false" customHeight="true" outlineLevel="0" collapsed="false">
      <c r="A85" s="9" t="n">
        <v>2</v>
      </c>
      <c r="B85" s="10" t="n">
        <v>29498</v>
      </c>
      <c r="C85" s="11" t="n">
        <f aca="false">1/($K$2+$K$3*LN(B85)+$K$4*LN(B85)^3)-273.15</f>
        <v>2.00440988849891</v>
      </c>
      <c r="D85" s="12" t="n">
        <f aca="false">A85-C85</f>
        <v>-0.00440988849891255</v>
      </c>
      <c r="E85" s="11" t="n">
        <f aca="false">1/($K$6+$K$7*LN(B85)+$K$8*LN(B85)^3)-273.15</f>
        <v>2.00372972948497</v>
      </c>
      <c r="F85" s="11" t="n">
        <f aca="false">A85-E85</f>
        <v>-0.00372972948497363</v>
      </c>
      <c r="G85" s="11" t="n">
        <f aca="false">1/($K$10+$K$11*LN(B85)+$K$12*LN(B85)^3)-273.15</f>
        <v>2.00085410757862</v>
      </c>
      <c r="H85" s="11" t="n">
        <f aca="false">A85-G85</f>
        <v>-0.000854107578618368</v>
      </c>
      <c r="I85" s="11"/>
    </row>
    <row r="86" customFormat="false" ht="12.75" hidden="false" customHeight="true" outlineLevel="0" collapsed="false">
      <c r="A86" s="9" t="n">
        <v>3</v>
      </c>
      <c r="B86" s="10" t="n">
        <v>28052</v>
      </c>
      <c r="C86" s="11" t="n">
        <f aca="false">1/($K$2+$K$3*LN(B86)+$K$4*LN(B86)^3)-273.15</f>
        <v>3.00425795290283</v>
      </c>
      <c r="D86" s="12" t="n">
        <f aca="false">A86-C86</f>
        <v>-0.00425795290283304</v>
      </c>
      <c r="E86" s="11" t="n">
        <f aca="false">1/($K$6+$K$7*LN(B86)+$K$8*LN(B86)^3)-273.15</f>
        <v>3.00353933486787</v>
      </c>
      <c r="F86" s="11" t="n">
        <f aca="false">A86-E86</f>
        <v>-0.00353933486786673</v>
      </c>
      <c r="G86" s="11" t="n">
        <f aca="false">1/($K$10+$K$11*LN(B86)+$K$12*LN(B86)^3)-273.15</f>
        <v>3.00046417428564</v>
      </c>
      <c r="H86" s="11" t="n">
        <f aca="false">A86-G86</f>
        <v>-0.000464174285639274</v>
      </c>
      <c r="I86" s="11"/>
    </row>
    <row r="87" customFormat="false" ht="12.75" hidden="false" customHeight="true" outlineLevel="0" collapsed="false">
      <c r="A87" s="9" t="n">
        <v>4</v>
      </c>
      <c r="B87" s="10" t="n">
        <v>26685</v>
      </c>
      <c r="C87" s="11" t="n">
        <f aca="false">1/($K$2+$K$3*LN(B87)+$K$4*LN(B87)^3)-273.15</f>
        <v>4.00425370601664</v>
      </c>
      <c r="D87" s="12" t="n">
        <f aca="false">A87-C87</f>
        <v>-0.00425370601664099</v>
      </c>
      <c r="E87" s="11" t="n">
        <f aca="false">1/($K$6+$K$7*LN(B87)+$K$8*LN(B87)^3)-273.15</f>
        <v>4.00349927077662</v>
      </c>
      <c r="F87" s="11" t="n">
        <f aca="false">A87-E87</f>
        <v>-0.00349927077661505</v>
      </c>
      <c r="G87" s="11" t="n">
        <f aca="false">1/($K$10+$K$11*LN(B87)+$K$12*LN(B87)^3)-273.15</f>
        <v>4.00027555093936</v>
      </c>
      <c r="H87" s="11" t="n">
        <f aca="false">A87-G87</f>
        <v>-0.000275550939363711</v>
      </c>
      <c r="I87" s="11"/>
    </row>
    <row r="88" customFormat="false" ht="12.75" hidden="false" customHeight="true" outlineLevel="0" collapsed="false">
      <c r="A88" s="9" t="n">
        <v>5</v>
      </c>
      <c r="B88" s="10" t="n">
        <v>25392</v>
      </c>
      <c r="C88" s="11" t="n">
        <f aca="false">1/($K$2+$K$3*LN(B88)+$K$4*LN(B88)^3)-273.15</f>
        <v>5.00461444987974</v>
      </c>
      <c r="D88" s="12" t="n">
        <f aca="false">A88-C88</f>
        <v>-0.00461444987973891</v>
      </c>
      <c r="E88" s="11" t="n">
        <f aca="false">1/($K$6+$K$7*LN(B88)+$K$8*LN(B88)^3)-273.15</f>
        <v>5.00382682820407</v>
      </c>
      <c r="F88" s="11" t="n">
        <f aca="false">A88-E88</f>
        <v>-0.00382682820406899</v>
      </c>
      <c r="G88" s="11" t="n">
        <f aca="false">1/($K$10+$K$11*LN(B88)+$K$12*LN(B88)^3)-273.15</f>
        <v>5.00050543986851</v>
      </c>
      <c r="H88" s="11" t="n">
        <f aca="false">A88-G88</f>
        <v>-0.000505439868504709</v>
      </c>
      <c r="I88" s="11"/>
    </row>
    <row r="89" customFormat="false" ht="12.75" hidden="false" customHeight="true" outlineLevel="0" collapsed="false">
      <c r="A89" s="9" t="n">
        <v>6</v>
      </c>
      <c r="B89" s="10" t="n">
        <v>24170</v>
      </c>
      <c r="C89" s="11" t="n">
        <f aca="false">1/($K$2+$K$3*LN(B89)+$K$4*LN(B89)^3)-273.15</f>
        <v>6.00418229317489</v>
      </c>
      <c r="D89" s="12" t="n">
        <f aca="false">A89-C89</f>
        <v>-0.00418229317489249</v>
      </c>
      <c r="E89" s="11" t="n">
        <f aca="false">1/($K$6+$K$7*LN(B89)+$K$8*LN(B89)^3)-273.15</f>
        <v>6.00336414723427</v>
      </c>
      <c r="F89" s="11" t="n">
        <f aca="false">A89-E89</f>
        <v>-0.00336414723426515</v>
      </c>
      <c r="G89" s="11" t="n">
        <f aca="false">1/($K$10+$K$11*LN(B89)+$K$12*LN(B89)^3)-273.15</f>
        <v>5.99999596569478</v>
      </c>
      <c r="H89" s="11" t="n">
        <f aca="false">A89-G89</f>
        <v>4.03430522055714E-006</v>
      </c>
      <c r="I89" s="11"/>
    </row>
    <row r="90" customFormat="false" ht="12.75" hidden="false" customHeight="true" outlineLevel="0" collapsed="false">
      <c r="A90" s="9" t="n">
        <v>7</v>
      </c>
      <c r="B90" s="10" t="n">
        <v>23013</v>
      </c>
      <c r="C90" s="11" t="n">
        <f aca="false">1/($K$2+$K$3*LN(B90)+$K$4*LN(B90)^3)-273.15</f>
        <v>7.00445138384077</v>
      </c>
      <c r="D90" s="12" t="n">
        <f aca="false">A90-C90</f>
        <v>-0.00445138384077382</v>
      </c>
      <c r="E90" s="11" t="n">
        <f aca="false">1/($K$6+$K$7*LN(B90)+$K$8*LN(B90)^3)-273.15</f>
        <v>7.00360532447724</v>
      </c>
      <c r="F90" s="11" t="n">
        <f aca="false">A90-E90</f>
        <v>-0.00360532447723472</v>
      </c>
      <c r="G90" s="11" t="n">
        <f aca="false">1/($K$10+$K$11*LN(B90)+$K$12*LN(B90)^3)-273.15</f>
        <v>7.00024105190039</v>
      </c>
      <c r="H90" s="11" t="n">
        <f aca="false">A90-G90</f>
        <v>-0.000241051900388811</v>
      </c>
      <c r="I90" s="11"/>
    </row>
    <row r="91" customFormat="false" ht="12.75" hidden="false" customHeight="true" outlineLevel="0" collapsed="false">
      <c r="A91" s="9" t="n">
        <v>8</v>
      </c>
      <c r="B91" s="10" t="n">
        <v>21918</v>
      </c>
      <c r="C91" s="11" t="n">
        <f aca="false">1/($K$2+$K$3*LN(B91)+$K$4*LN(B91)^3)-273.15</f>
        <v>8.00470523967522</v>
      </c>
      <c r="D91" s="12" t="n">
        <f aca="false">A91-C91</f>
        <v>-0.00470523967521785</v>
      </c>
      <c r="E91" s="11" t="n">
        <f aca="false">1/($K$6+$K$7*LN(B91)+$K$8*LN(B91)^3)-273.15</f>
        <v>8.00383389507505</v>
      </c>
      <c r="F91" s="11" t="n">
        <f aca="false">A91-E91</f>
        <v>-0.00383389507504717</v>
      </c>
      <c r="G91" s="11" t="n">
        <f aca="false">1/($K$10+$K$11*LN(B91)+$K$12*LN(B91)^3)-273.15</f>
        <v>8.00052418653849</v>
      </c>
      <c r="H91" s="11" t="n">
        <f aca="false">A91-G91</f>
        <v>-0.000524186538484628</v>
      </c>
      <c r="I91" s="11"/>
    </row>
    <row r="92" customFormat="false" ht="12.75" hidden="false" customHeight="true" outlineLevel="0" collapsed="false">
      <c r="A92" s="9" t="n">
        <v>9</v>
      </c>
      <c r="B92" s="10" t="n">
        <v>20882</v>
      </c>
      <c r="C92" s="11" t="n">
        <f aca="false">1/($K$2+$K$3*LN(B92)+$K$4*LN(B92)^3)-273.15</f>
        <v>9.00429911053209</v>
      </c>
      <c r="D92" s="12" t="n">
        <f aca="false">A92-C92</f>
        <v>-0.00429911053208798</v>
      </c>
      <c r="E92" s="11" t="n">
        <f aca="false">1/($K$6+$K$7*LN(B92)+$K$8*LN(B92)^3)-273.15</f>
        <v>9.00340511715035</v>
      </c>
      <c r="F92" s="11" t="n">
        <f aca="false">A92-E92</f>
        <v>-0.00340511715035063</v>
      </c>
      <c r="G92" s="11" t="n">
        <f aca="false">1/($K$10+$K$11*LN(B92)+$K$12*LN(B92)^3)-273.15</f>
        <v>9.00020044464753</v>
      </c>
      <c r="H92" s="11" t="n">
        <f aca="false">A92-G92</f>
        <v>-0.000200444647532549</v>
      </c>
      <c r="I92" s="11"/>
    </row>
    <row r="93" customFormat="false" ht="12.75" hidden="false" customHeight="true" outlineLevel="0" collapsed="false">
      <c r="A93" s="9" t="n">
        <v>10</v>
      </c>
      <c r="B93" s="10" t="n">
        <v>19901</v>
      </c>
      <c r="C93" s="11" t="n">
        <f aca="false">1/($K$2+$K$3*LN(B93)+$K$4*LN(B93)^3)-273.15</f>
        <v>10.0037354053321</v>
      </c>
      <c r="D93" s="12" t="n">
        <f aca="false">A93-C93</f>
        <v>-0.00373540533212235</v>
      </c>
      <c r="E93" s="11" t="n">
        <f aca="false">1/($K$6+$K$7*LN(B93)+$K$8*LN(B93)^3)-273.15</f>
        <v>10.0028213796472</v>
      </c>
      <c r="F93" s="11" t="n">
        <f aca="false">A93-E93</f>
        <v>-0.00282137964717322</v>
      </c>
      <c r="G93" s="11" t="n">
        <f aca="false">1/($K$10+$K$11*LN(B93)+$K$12*LN(B93)^3)-273.15</f>
        <v>9.99977210924425</v>
      </c>
      <c r="H93" s="11" t="n">
        <f aca="false">A93-G93</f>
        <v>0.000227890755752469</v>
      </c>
      <c r="I93" s="11"/>
    </row>
    <row r="94" customFormat="false" ht="12.75" hidden="false" customHeight="true" outlineLevel="0" collapsed="false">
      <c r="A94" s="9" t="n">
        <v>11</v>
      </c>
      <c r="B94" s="10" t="n">
        <v>18971</v>
      </c>
      <c r="C94" s="11" t="n">
        <f aca="false">1/($K$2+$K$3*LN(B94)+$K$4*LN(B94)^3)-273.15</f>
        <v>11.003880968379</v>
      </c>
      <c r="D94" s="12" t="n">
        <f aca="false">A94-C94</f>
        <v>-0.00388096837900775</v>
      </c>
      <c r="E94" s="11" t="n">
        <f aca="false">1/($K$6+$K$7*LN(B94)+$K$8*LN(B94)^3)-273.15</f>
        <v>11.0029495062599</v>
      </c>
      <c r="F94" s="11" t="n">
        <f aca="false">A94-E94</f>
        <v>-0.00294950625988122</v>
      </c>
      <c r="G94" s="11" t="n">
        <f aca="false">1/($K$10+$K$11*LN(B94)+$K$12*LN(B94)^3)-273.15</f>
        <v>11.0001060834879</v>
      </c>
      <c r="H94" s="11" t="n">
        <f aca="false">A94-G94</f>
        <v>-0.00010608348787855</v>
      </c>
      <c r="I94" s="11"/>
    </row>
    <row r="95" customFormat="false" ht="12.75" hidden="false" customHeight="true" outlineLevel="0" collapsed="false">
      <c r="A95" s="9" t="n">
        <v>12</v>
      </c>
      <c r="B95" s="10" t="n">
        <v>18090</v>
      </c>
      <c r="C95" s="11" t="n">
        <f aca="false">1/($K$2+$K$3*LN(B95)+$K$4*LN(B95)^3)-273.15</f>
        <v>12.0037001745438</v>
      </c>
      <c r="D95" s="12" t="n">
        <f aca="false">A95-C95</f>
        <v>-0.00370017454383742</v>
      </c>
      <c r="E95" s="11" t="n">
        <f aca="false">1/($K$6+$K$7*LN(B95)+$K$8*LN(B95)^3)-273.15</f>
        <v>12.0027538860033</v>
      </c>
      <c r="F95" s="11" t="n">
        <f aca="false">A95-E95</f>
        <v>-0.00275388600334736</v>
      </c>
      <c r="G95" s="11" t="n">
        <f aca="false">1/($K$10+$K$11*LN(B95)+$K$12*LN(B95)^3)-273.15</f>
        <v>12.0001664749441</v>
      </c>
      <c r="H95" s="11" t="n">
        <f aca="false">A95-G95</f>
        <v>-0.000166474944080619</v>
      </c>
      <c r="I95" s="11"/>
    </row>
    <row r="96" customFormat="false" ht="12.75" hidden="false" customHeight="true" outlineLevel="0" collapsed="false">
      <c r="A96" s="9" t="n">
        <v>13</v>
      </c>
      <c r="B96" s="10" t="n">
        <v>17255</v>
      </c>
      <c r="C96" s="11" t="n">
        <f aca="false">1/($K$2+$K$3*LN(B96)+$K$4*LN(B96)^3)-273.15</f>
        <v>13.0033767662821</v>
      </c>
      <c r="D96" s="12" t="n">
        <f aca="false">A96-C96</f>
        <v>-0.00337676628208783</v>
      </c>
      <c r="E96" s="11" t="n">
        <f aca="false">1/($K$6+$K$7*LN(B96)+$K$8*LN(B96)^3)-273.15</f>
        <v>13.0024182513565</v>
      </c>
      <c r="F96" s="11" t="n">
        <f aca="false">A96-E96</f>
        <v>-0.00241825135651652</v>
      </c>
      <c r="G96" s="11" t="n">
        <f aca="false">1/($K$10+$K$11*LN(B96)+$K$12*LN(B96)^3)-273.15</f>
        <v>13.0001369304826</v>
      </c>
      <c r="H96" s="11" t="n">
        <f aca="false">A96-G96</f>
        <v>-0.000136930482597109</v>
      </c>
      <c r="I96" s="11"/>
    </row>
    <row r="97" customFormat="false" ht="12.75" hidden="false" customHeight="true" outlineLevel="0" collapsed="false">
      <c r="A97" s="9" t="n">
        <v>14</v>
      </c>
      <c r="B97" s="10" t="n">
        <v>16463</v>
      </c>
      <c r="C97" s="11" t="n">
        <f aca="false">1/($K$2+$K$3*LN(B97)+$K$4*LN(B97)^3)-273.15</f>
        <v>14.0033685791913</v>
      </c>
      <c r="D97" s="12" t="n">
        <f aca="false">A97-C97</f>
        <v>-0.00336857919131717</v>
      </c>
      <c r="E97" s="11" t="n">
        <f aca="false">1/($K$6+$K$7*LN(B97)+$K$8*LN(B97)^3)-273.15</f>
        <v>14.0024004275596</v>
      </c>
      <c r="F97" s="11" t="n">
        <f aca="false">A97-E97</f>
        <v>-0.00240042755962122</v>
      </c>
      <c r="G97" s="11" t="n">
        <f aca="false">1/($K$10+$K$11*LN(B97)+$K$12*LN(B97)^3)-273.15</f>
        <v>14.0004753310342</v>
      </c>
      <c r="H97" s="11" t="n">
        <f aca="false">A97-G97</f>
        <v>-0.000475331034238025</v>
      </c>
      <c r="I97" s="11"/>
    </row>
    <row r="98" customFormat="false" ht="12.75" hidden="false" customHeight="true" outlineLevel="0" collapsed="false">
      <c r="A98" s="9" t="n">
        <v>15</v>
      </c>
      <c r="B98" s="10" t="n">
        <v>15712</v>
      </c>
      <c r="C98" s="11" t="n">
        <f aca="false">1/($K$2+$K$3*LN(B98)+$K$4*LN(B98)^3)-273.15</f>
        <v>15.0030920456346</v>
      </c>
      <c r="D98" s="12" t="n">
        <f aca="false">A98-C98</f>
        <v>-0.00309204563461662</v>
      </c>
      <c r="E98" s="11" t="n">
        <f aca="false">1/($K$6+$K$7*LN(B98)+$K$8*LN(B98)^3)-273.15</f>
        <v>15.0021168473443</v>
      </c>
      <c r="F98" s="11" t="n">
        <f aca="false">A98-E98</f>
        <v>-0.00211684734426854</v>
      </c>
      <c r="G98" s="11" t="n">
        <f aca="false">1/($K$10+$K$11*LN(B98)+$K$12*LN(B98)^3)-273.15</f>
        <v>15.0005978074204</v>
      </c>
      <c r="H98" s="11" t="n">
        <f aca="false">A98-G98</f>
        <v>-0.000597807420376739</v>
      </c>
      <c r="I98" s="11"/>
    </row>
    <row r="99" customFormat="false" ht="12.75" hidden="false" customHeight="true" outlineLevel="0" collapsed="false">
      <c r="A99" s="9" t="n">
        <v>16</v>
      </c>
      <c r="B99" s="10" t="n">
        <v>14999</v>
      </c>
      <c r="C99" s="11" t="n">
        <f aca="false">1/($K$2+$K$3*LN(B99)+$K$4*LN(B99)^3)-273.15</f>
        <v>16.0034919754214</v>
      </c>
      <c r="D99" s="12" t="n">
        <f aca="false">A99-C99</f>
        <v>-0.00349197542135471</v>
      </c>
      <c r="E99" s="11" t="n">
        <f aca="false">1/($K$6+$K$7*LN(B99)+$K$8*LN(B99)^3)-273.15</f>
        <v>16.0025123099942</v>
      </c>
      <c r="F99" s="11" t="n">
        <f aca="false">A99-E99</f>
        <v>-0.00251230999424479</v>
      </c>
      <c r="G99" s="11" t="n">
        <f aca="false">1/($K$10+$K$11*LN(B99)+$K$12*LN(B99)^3)-273.15</f>
        <v>16.0014494755234</v>
      </c>
      <c r="H99" s="11" t="n">
        <f aca="false">A99-G99</f>
        <v>-0.00144947552342956</v>
      </c>
      <c r="I99" s="11"/>
    </row>
    <row r="100" customFormat="false" ht="12.75" hidden="false" customHeight="true" outlineLevel="0" collapsed="false">
      <c r="A100" s="9" t="n">
        <v>17</v>
      </c>
      <c r="B100" s="10" t="n">
        <v>14323</v>
      </c>
      <c r="C100" s="11" t="n">
        <f aca="false">1/($K$2+$K$3*LN(B100)+$K$4*LN(B100)^3)-273.15</f>
        <v>17.0029017277241</v>
      </c>
      <c r="D100" s="12" t="n">
        <f aca="false">A100-C100</f>
        <v>-0.00290172772412234</v>
      </c>
      <c r="E100" s="11" t="n">
        <f aca="false">1/($K$6+$K$7*LN(B100)+$K$8*LN(B100)^3)-273.15</f>
        <v>17.0019201754599</v>
      </c>
      <c r="F100" s="11" t="n">
        <f aca="false">A100-E100</f>
        <v>-0.0019201754599294</v>
      </c>
      <c r="G100" s="11" t="n">
        <f aca="false">1/($K$10+$K$11*LN(B100)+$K$12*LN(B100)^3)-273.15</f>
        <v>17.0013628141541</v>
      </c>
      <c r="H100" s="11" t="n">
        <f aca="false">A100-G100</f>
        <v>-0.00136281415404937</v>
      </c>
      <c r="I100" s="11"/>
    </row>
    <row r="101" customFormat="false" ht="12.75" hidden="false" customHeight="true" outlineLevel="0" collapsed="false">
      <c r="A101" s="9" t="n">
        <v>18</v>
      </c>
      <c r="B101" s="10" t="n">
        <v>13681</v>
      </c>
      <c r="C101" s="11" t="n">
        <f aca="false">1/($K$2+$K$3*LN(B101)+$K$4*LN(B101)^3)-273.15</f>
        <v>18.0026962888204</v>
      </c>
      <c r="D101" s="12" t="n">
        <f aca="false">A101-C101</f>
        <v>-0.00269628882040252</v>
      </c>
      <c r="E101" s="11" t="n">
        <f aca="false">1/($K$6+$K$7*LN(B101)+$K$8*LN(B101)^3)-273.15</f>
        <v>18.0017154196284</v>
      </c>
      <c r="F101" s="11" t="n">
        <f aca="false">A101-E101</f>
        <v>-0.00171541962839683</v>
      </c>
      <c r="G101" s="11" t="n">
        <f aca="false">1/($K$10+$K$11*LN(B101)+$K$12*LN(B101)^3)-273.15</f>
        <v>18.00171335175</v>
      </c>
      <c r="H101" s="11" t="n">
        <f aca="false">A101-G101</f>
        <v>-0.00171335174997012</v>
      </c>
      <c r="I101" s="11"/>
    </row>
    <row r="102" customFormat="false" ht="12.75" hidden="false" customHeight="true" outlineLevel="0" collapsed="false">
      <c r="A102" s="9" t="n">
        <v>19</v>
      </c>
      <c r="B102" s="10" t="n">
        <v>13072</v>
      </c>
      <c r="C102" s="11" t="n">
        <f aca="false">1/($K$2+$K$3*LN(B102)+$K$4*LN(B102)^3)-273.15</f>
        <v>19.0014039118711</v>
      </c>
      <c r="D102" s="12" t="n">
        <f aca="false">A102-C102</f>
        <v>-0.0014039118710798</v>
      </c>
      <c r="E102" s="11" t="n">
        <f aca="false">1/($K$6+$K$7*LN(B102)+$K$8*LN(B102)^3)-273.15</f>
        <v>19.000426286501</v>
      </c>
      <c r="F102" s="11" t="n">
        <f aca="false">A102-E102</f>
        <v>-0.000426286501010509</v>
      </c>
      <c r="G102" s="11" t="n">
        <f aca="false">1/($K$10+$K$11*LN(B102)+$K$12*LN(B102)^3)-273.15</f>
        <v>19.0010283651046</v>
      </c>
      <c r="H102" s="11" t="n">
        <f aca="false">A102-G102</f>
        <v>-0.00102836510455973</v>
      </c>
      <c r="I102" s="11"/>
    </row>
    <row r="103" customFormat="false" ht="12.75" hidden="false" customHeight="true" outlineLevel="0" collapsed="false">
      <c r="A103" s="9" t="n">
        <v>20</v>
      </c>
      <c r="B103" s="10" t="n">
        <v>12493</v>
      </c>
      <c r="C103" s="11" t="n">
        <f aca="false">1/($K$2+$K$3*LN(B103)+$K$4*LN(B103)^3)-273.15</f>
        <v>20.0009841787917</v>
      </c>
      <c r="D103" s="12" t="n">
        <f aca="false">A103-C103</f>
        <v>-0.000984178791725299</v>
      </c>
      <c r="E103" s="11" t="n">
        <f aca="false">1/($K$6+$K$7*LN(B103)+$K$8*LN(B103)^3)-273.15</f>
        <v>20.0000123580799</v>
      </c>
      <c r="F103" s="11" t="n">
        <f aca="false">A103-E103</f>
        <v>-1.23580799140655E-005</v>
      </c>
      <c r="G103" s="11" t="n">
        <f aca="false">1/($K$10+$K$11*LN(B103)+$K$12*LN(B103)^3)-273.15</f>
        <v>20.0012685080993</v>
      </c>
      <c r="H103" s="11" t="n">
        <f aca="false">A103-G103</f>
        <v>-0.00126850809925827</v>
      </c>
      <c r="I103" s="11"/>
    </row>
    <row r="104" customFormat="false" ht="12.75" hidden="false" customHeight="true" outlineLevel="0" collapsed="false">
      <c r="A104" s="9" t="n">
        <v>21</v>
      </c>
      <c r="B104" s="10" t="n">
        <v>11942</v>
      </c>
      <c r="C104" s="11" t="n">
        <f aca="false">1/($K$2+$K$3*LN(B104)+$K$4*LN(B104)^3)-273.15</f>
        <v>21.0021647562691</v>
      </c>
      <c r="D104" s="12" t="n">
        <f aca="false">A104-C104</f>
        <v>-0.00216475626905321</v>
      </c>
      <c r="E104" s="11" t="n">
        <f aca="false">1/($K$6+$K$7*LN(B104)+$K$8*LN(B104)^3)-273.15</f>
        <v>21.0012013093037</v>
      </c>
      <c r="F104" s="11" t="n">
        <f aca="false">A104-E104</f>
        <v>-0.00120130930372397</v>
      </c>
      <c r="G104" s="11" t="n">
        <f aca="false">1/($K$10+$K$11*LN(B104)+$K$12*LN(B104)^3)-273.15</f>
        <v>21.0031620173435</v>
      </c>
      <c r="H104" s="11" t="n">
        <f aca="false">A104-G104</f>
        <v>-0.00316201734352717</v>
      </c>
      <c r="I104" s="11"/>
    </row>
    <row r="105" customFormat="false" ht="12.75" hidden="false" customHeight="true" outlineLevel="0" collapsed="false">
      <c r="A105" s="9" t="n">
        <v>22</v>
      </c>
      <c r="B105" s="10" t="n">
        <v>11419</v>
      </c>
      <c r="C105" s="11" t="n">
        <f aca="false">1/($K$2+$K$3*LN(B105)+$K$4*LN(B105)^3)-273.15</f>
        <v>22.0020848987633</v>
      </c>
      <c r="D105" s="12" t="n">
        <f aca="false">A105-C105</f>
        <v>-0.00208489876331441</v>
      </c>
      <c r="E105" s="11" t="n">
        <f aca="false">1/($K$6+$K$7*LN(B105)+$K$8*LN(B105)^3)-273.15</f>
        <v>22.0011323665394</v>
      </c>
      <c r="F105" s="11" t="n">
        <f aca="false">A105-E105</f>
        <v>-0.00113236653942295</v>
      </c>
      <c r="G105" s="11" t="n">
        <f aca="false">1/($K$10+$K$11*LN(B105)+$K$12*LN(B105)^3)-273.15</f>
        <v>22.0038460333831</v>
      </c>
      <c r="H105" s="11" t="n">
        <f aca="false">A105-G105</f>
        <v>-0.00384603338312672</v>
      </c>
      <c r="I105" s="11"/>
    </row>
    <row r="106" customFormat="false" ht="12.75" hidden="false" customHeight="true" outlineLevel="0" collapsed="false">
      <c r="A106" s="9" t="n">
        <v>23</v>
      </c>
      <c r="B106" s="10" t="n">
        <v>10922</v>
      </c>
      <c r="C106" s="11" t="n">
        <f aca="false">1/($K$2+$K$3*LN(B106)+$K$4*LN(B106)^3)-273.15</f>
        <v>23.0015838515122</v>
      </c>
      <c r="D106" s="12" t="n">
        <f aca="false">A106-C106</f>
        <v>-0.00158385151223683</v>
      </c>
      <c r="E106" s="11" t="n">
        <f aca="false">1/($K$6+$K$7*LN(B106)+$K$8*LN(B106)^3)-273.15</f>
        <v>23.0006447722896</v>
      </c>
      <c r="F106" s="11" t="n">
        <f aca="false">A106-E106</f>
        <v>-0.000644772289604134</v>
      </c>
      <c r="G106" s="11" t="n">
        <f aca="false">1/($K$10+$K$11*LN(B106)+$K$12*LN(B106)^3)-273.15</f>
        <v>23.0041602087672</v>
      </c>
      <c r="H106" s="11" t="n">
        <f aca="false">A106-G106</f>
        <v>-0.00416020876718903</v>
      </c>
      <c r="I106" s="11"/>
    </row>
    <row r="107" customFormat="false" ht="12.75" hidden="false" customHeight="true" outlineLevel="0" collapsed="false">
      <c r="A107" s="9" t="n">
        <v>24</v>
      </c>
      <c r="B107" s="10" t="n">
        <v>10450</v>
      </c>
      <c r="C107" s="11" t="n">
        <f aca="false">1/($K$2+$K$3*LN(B107)+$K$4*LN(B107)^3)-273.15</f>
        <v>23.9997208875672</v>
      </c>
      <c r="D107" s="12" t="n">
        <f aca="false">A107-C107</f>
        <v>0.000279112432792772</v>
      </c>
      <c r="E107" s="11" t="n">
        <f aca="false">1/($K$6+$K$7*LN(B107)+$K$8*LN(B107)^3)-273.15</f>
        <v>23.9987977747004</v>
      </c>
      <c r="F107" s="11" t="n">
        <f aca="false">A107-E107</f>
        <v>0.00120222529960756</v>
      </c>
      <c r="G107" s="11" t="n">
        <f aca="false">1/($K$10+$K$11*LN(B107)+$K$12*LN(B107)^3)-273.15</f>
        <v>24.0031628083789</v>
      </c>
      <c r="H107" s="11" t="n">
        <f aca="false">A107-G107</f>
        <v>-0.00316280837887462</v>
      </c>
      <c r="I107" s="11"/>
    </row>
    <row r="108" customFormat="false" ht="12.75" hidden="false" customHeight="true" outlineLevel="0" collapsed="false">
      <c r="A108" s="9" t="n">
        <v>25</v>
      </c>
      <c r="B108" s="10" t="n">
        <v>10000</v>
      </c>
      <c r="C108" s="11" t="n">
        <f aca="false">1/($K$2+$K$3*LN(B108)+$K$4*LN(B108)^3)-273.15</f>
        <v>25.0001186025813</v>
      </c>
      <c r="D108" s="12" t="n">
        <f aca="false">A108-C108</f>
        <v>-0.000118602581267169</v>
      </c>
      <c r="E108" s="11" t="n">
        <f aca="false">1/($K$6+$K$7*LN(B108)+$K$8*LN(B108)^3)-273.15</f>
        <v>24.9992140253381</v>
      </c>
      <c r="F108" s="11" t="n">
        <f aca="false">A108-E108</f>
        <v>0.000785974661937416</v>
      </c>
      <c r="G108" s="11" t="n">
        <f aca="false">1/($K$10+$K$11*LN(B108)+$K$12*LN(B108)^3)-273.15</f>
        <v>25.0044795359493</v>
      </c>
      <c r="H108" s="11" t="n">
        <f aca="false">A108-G108</f>
        <v>-0.00447953594931505</v>
      </c>
      <c r="I108" s="11"/>
    </row>
    <row r="109" customFormat="false" ht="12.75" hidden="false" customHeight="true" outlineLevel="0" collapsed="false">
      <c r="A109" s="9" t="n">
        <v>26</v>
      </c>
      <c r="B109" s="10" t="n">
        <v>9572</v>
      </c>
      <c r="C109" s="11" t="n">
        <f aca="false">1/($K$2+$K$3*LN(B109)+$K$4*LN(B109)^3)-273.15</f>
        <v>26.0001600820671</v>
      </c>
      <c r="D109" s="12" t="n">
        <f aca="false">A109-C109</f>
        <v>-0.000160082067111489</v>
      </c>
      <c r="E109" s="11" t="n">
        <f aca="false">1/($K$6+$K$7*LN(B109)+$K$8*LN(B109)^3)-273.15</f>
        <v>25.9992765630079</v>
      </c>
      <c r="F109" s="11" t="n">
        <f aca="false">A109-E109</f>
        <v>0.000723436992132065</v>
      </c>
      <c r="G109" s="11" t="n">
        <f aca="false">1/($K$10+$K$11*LN(B109)+$K$12*LN(B109)^3)-273.15</f>
        <v>26.0054911171683</v>
      </c>
      <c r="H109" s="11" t="n">
        <f aca="false">A109-G109</f>
        <v>-0.00549111716833295</v>
      </c>
      <c r="I109" s="11"/>
    </row>
    <row r="110" customFormat="false" ht="12.75" hidden="false" customHeight="true" outlineLevel="0" collapsed="false">
      <c r="A110" s="9" t="n">
        <v>27</v>
      </c>
      <c r="B110" s="10" t="n">
        <v>9165</v>
      </c>
      <c r="C110" s="11" t="n">
        <f aca="false">1/($K$2+$K$3*LN(B110)+$K$4*LN(B110)^3)-273.15</f>
        <v>26.9993589548758</v>
      </c>
      <c r="D110" s="12" t="n">
        <f aca="false">A110-C110</f>
        <v>0.000641045124211814</v>
      </c>
      <c r="E110" s="11" t="n">
        <f aca="false">1/($K$6+$K$7*LN(B110)+$K$8*LN(B110)^3)-273.15</f>
        <v>26.998498996327</v>
      </c>
      <c r="F110" s="11" t="n">
        <f aca="false">A110-E110</f>
        <v>0.0015010036730132</v>
      </c>
      <c r="G110" s="11" t="n">
        <f aca="false">1/($K$10+$K$11*LN(B110)+$K$12*LN(B110)^3)-273.15</f>
        <v>27.0057105140162</v>
      </c>
      <c r="H110" s="11" t="n">
        <f aca="false">A110-G110</f>
        <v>-0.00571051401618661</v>
      </c>
      <c r="I110" s="11"/>
    </row>
    <row r="111" customFormat="false" ht="12.75" hidden="false" customHeight="true" outlineLevel="0" collapsed="false">
      <c r="A111" s="9" t="n">
        <v>28</v>
      </c>
      <c r="B111" s="10" t="n">
        <v>8777</v>
      </c>
      <c r="C111" s="11" t="n">
        <f aca="false">1/($K$2+$K$3*LN(B111)+$K$4*LN(B111)^3)-273.15</f>
        <v>27.9999610199714</v>
      </c>
      <c r="D111" s="12" t="n">
        <f aca="false">A111-C111</f>
        <v>3.89800286484388E-005</v>
      </c>
      <c r="E111" s="11" t="n">
        <f aca="false">1/($K$6+$K$7*LN(B111)+$K$8*LN(B111)^3)-273.15</f>
        <v>27.9991271738855</v>
      </c>
      <c r="F111" s="11" t="n">
        <f aca="false">A111-E111</f>
        <v>0.000872826114516556</v>
      </c>
      <c r="G111" s="11" t="n">
        <f aca="false">1/($K$10+$K$11*LN(B111)+$K$12*LN(B111)^3)-273.15</f>
        <v>28.0073857596403</v>
      </c>
      <c r="H111" s="11" t="n">
        <f aca="false">A111-G111</f>
        <v>-0.00738575964032862</v>
      </c>
      <c r="I111" s="11"/>
    </row>
    <row r="112" customFormat="false" ht="12.75" hidden="false" customHeight="true" outlineLevel="0" collapsed="false">
      <c r="A112" s="9" t="n">
        <v>29</v>
      </c>
      <c r="B112" s="10" t="n">
        <v>8408</v>
      </c>
      <c r="C112" s="11" t="n">
        <f aca="false">1/($K$2+$K$3*LN(B112)+$K$4*LN(B112)^3)-273.15</f>
        <v>28.9993025385248</v>
      </c>
      <c r="D112" s="12" t="n">
        <f aca="false">A112-C112</f>
        <v>0.000697461475169803</v>
      </c>
      <c r="E112" s="11" t="n">
        <f aca="false">1/($K$6+$K$7*LN(B112)+$K$8*LN(B112)^3)-273.15</f>
        <v>28.9984972824417</v>
      </c>
      <c r="F112" s="11" t="n">
        <f aca="false">A112-E112</f>
        <v>0.00150271755825315</v>
      </c>
      <c r="G112" s="11" t="n">
        <f aca="false">1/($K$10+$K$11*LN(B112)+$K$12*LN(B112)^3)-273.15</f>
        <v>29.0078501668252</v>
      </c>
      <c r="H112" s="11" t="n">
        <f aca="false">A112-G112</f>
        <v>-0.00785016682516471</v>
      </c>
      <c r="I112" s="11"/>
    </row>
    <row r="113" customFormat="false" ht="12.75" hidden="false" customHeight="true" outlineLevel="0" collapsed="false">
      <c r="A113" s="9" t="n">
        <v>30</v>
      </c>
      <c r="B113" s="10" t="n">
        <v>8057</v>
      </c>
      <c r="C113" s="11" t="n">
        <f aca="false">1/($K$2+$K$3*LN(B113)+$K$4*LN(B113)^3)-273.15</f>
        <v>29.9972542827115</v>
      </c>
      <c r="D113" s="12" t="n">
        <f aca="false">A113-C113</f>
        <v>0.0027457172884624</v>
      </c>
      <c r="E113" s="11" t="n">
        <f aca="false">1/($K$6+$K$7*LN(B113)+$K$8*LN(B113)^3)-273.15</f>
        <v>29.9964800750814</v>
      </c>
      <c r="F113" s="11" t="n">
        <f aca="false">A113-E113</f>
        <v>0.00351992491863484</v>
      </c>
      <c r="G113" s="11" t="n">
        <f aca="false">1/($K$10+$K$11*LN(B113)+$K$12*LN(B113)^3)-273.15</f>
        <v>30.0069740576541</v>
      </c>
      <c r="H113" s="11" t="n">
        <f aca="false">A113-G113</f>
        <v>-0.00697405765407666</v>
      </c>
      <c r="I113" s="11"/>
    </row>
    <row r="114" customFormat="false" ht="12.75" hidden="false" customHeight="true" outlineLevel="0" collapsed="false">
      <c r="A114" s="9" t="n">
        <v>31</v>
      </c>
      <c r="B114" s="10" t="n">
        <v>7722</v>
      </c>
      <c r="C114" s="11" t="n">
        <f aca="false">1/($K$2+$K$3*LN(B114)+$K$4*LN(B114)^3)-273.15</f>
        <v>30.9969117961028</v>
      </c>
      <c r="D114" s="12" t="n">
        <f aca="false">A114-C114</f>
        <v>0.00308820389716402</v>
      </c>
      <c r="E114" s="11" t="n">
        <f aca="false">1/($K$6+$K$7*LN(B114)+$K$8*LN(B114)^3)-273.15</f>
        <v>30.9961711874586</v>
      </c>
      <c r="F114" s="11" t="n">
        <f aca="false">A114-E114</f>
        <v>0.00382881254137146</v>
      </c>
      <c r="G114" s="11" t="n">
        <f aca="false">1/($K$10+$K$11*LN(B114)+$K$12*LN(B114)^3)-273.15</f>
        <v>31.0078565338384</v>
      </c>
      <c r="H114" s="11" t="n">
        <f aca="false">A114-G114</f>
        <v>-0.0078565338384351</v>
      </c>
      <c r="I114" s="11"/>
    </row>
    <row r="115" customFormat="false" ht="12.75" hidden="false" customHeight="true" outlineLevel="0" collapsed="false">
      <c r="A115" s="9" t="n">
        <v>32</v>
      </c>
      <c r="B115" s="10" t="n">
        <v>7402</v>
      </c>
      <c r="C115" s="11" t="n">
        <f aca="false">1/($K$2+$K$3*LN(B115)+$K$4*LN(B115)^3)-273.15</f>
        <v>31.9989634370618</v>
      </c>
      <c r="D115" s="12" t="n">
        <f aca="false">A115-C115</f>
        <v>0.00103656293822496</v>
      </c>
      <c r="E115" s="11" t="n">
        <f aca="false">1/($K$6+$K$7*LN(B115)+$K$8*LN(B115)^3)-273.15</f>
        <v>31.9982590110196</v>
      </c>
      <c r="F115" s="11" t="n">
        <f aca="false">A115-E115</f>
        <v>0.00174098898042985</v>
      </c>
      <c r="G115" s="11" t="n">
        <f aca="false">1/($K$10+$K$11*LN(B115)+$K$12*LN(B115)^3)-273.15</f>
        <v>32.0111870079402</v>
      </c>
      <c r="H115" s="11" t="n">
        <f aca="false">A115-G115</f>
        <v>-0.0111870079402365</v>
      </c>
      <c r="I115" s="11"/>
    </row>
    <row r="116" customFormat="false" ht="12.75" hidden="false" customHeight="true" outlineLevel="0" collapsed="false">
      <c r="A116" s="9" t="n">
        <v>33</v>
      </c>
      <c r="B116" s="10" t="n">
        <v>7098</v>
      </c>
      <c r="C116" s="11" t="n">
        <f aca="false">1/($K$2+$K$3*LN(B116)+$K$4*LN(B116)^3)-273.15</f>
        <v>32.9976408101057</v>
      </c>
      <c r="D116" s="12" t="n">
        <f aca="false">A116-C116</f>
        <v>0.00235918989432093</v>
      </c>
      <c r="E116" s="11" t="n">
        <f aca="false">1/($K$6+$K$7*LN(B116)+$K$8*LN(B116)^3)-273.15</f>
        <v>32.996974932918</v>
      </c>
      <c r="F116" s="11" t="n">
        <f aca="false">A116-E116</f>
        <v>0.00302506708197825</v>
      </c>
      <c r="G116" s="11" t="n">
        <f aca="false">1/($K$10+$K$11*LN(B116)+$K$12*LN(B116)^3)-273.15</f>
        <v>33.0111895464181</v>
      </c>
      <c r="H116" s="11" t="n">
        <f aca="false">A116-G116</f>
        <v>-0.0111895464181089</v>
      </c>
      <c r="I116" s="11"/>
    </row>
    <row r="117" customFormat="false" ht="12.75" hidden="false" customHeight="true" outlineLevel="0" collapsed="false">
      <c r="A117" s="9" t="n">
        <v>34</v>
      </c>
      <c r="B117" s="10" t="n">
        <v>6808</v>
      </c>
      <c r="C117" s="11" t="n">
        <f aca="false">1/($K$2+$K$3*LN(B117)+$K$4*LN(B117)^3)-273.15</f>
        <v>33.9967639005089</v>
      </c>
      <c r="D117" s="12" t="n">
        <f aca="false">A117-C117</f>
        <v>0.00323609949111869</v>
      </c>
      <c r="E117" s="11" t="n">
        <f aca="false">1/($K$6+$K$7*LN(B117)+$K$8*LN(B117)^3)-273.15</f>
        <v>33.9961390695506</v>
      </c>
      <c r="F117" s="11" t="n">
        <f aca="false">A117-E117</f>
        <v>0.00386093044937752</v>
      </c>
      <c r="G117" s="11" t="n">
        <f aca="false">1/($K$10+$K$11*LN(B117)+$K$12*LN(B117)^3)-273.15</f>
        <v>34.0116888793843</v>
      </c>
      <c r="H117" s="11" t="n">
        <f aca="false">A117-G117</f>
        <v>-0.0116888793843373</v>
      </c>
      <c r="I117" s="11"/>
    </row>
    <row r="118" customFormat="false" ht="12.75" hidden="false" customHeight="true" outlineLevel="0" collapsed="false">
      <c r="A118" s="9" t="n">
        <v>35</v>
      </c>
      <c r="B118" s="10" t="n">
        <v>6531</v>
      </c>
      <c r="C118" s="11" t="n">
        <f aca="false">1/($K$2+$K$3*LN(B118)+$K$4*LN(B118)^3)-273.15</f>
        <v>34.9974085643618</v>
      </c>
      <c r="D118" s="12" t="n">
        <f aca="false">A118-C118</f>
        <v>0.00259143563823727</v>
      </c>
      <c r="E118" s="11" t="n">
        <f aca="false">1/($K$6+$K$7*LN(B118)+$K$8*LN(B118)^3)-273.15</f>
        <v>34.9968273231463</v>
      </c>
      <c r="F118" s="11" t="n">
        <f aca="false">A118-E118</f>
        <v>0.00317267685369416</v>
      </c>
      <c r="G118" s="11" t="n">
        <f aca="false">1/($K$10+$K$11*LN(B118)+$K$12*LN(B118)^3)-273.15</f>
        <v>35.0137623927564</v>
      </c>
      <c r="H118" s="11" t="n">
        <f aca="false">A118-G118</f>
        <v>-0.013762392756405</v>
      </c>
      <c r="I118" s="11"/>
    </row>
    <row r="119" customFormat="false" ht="12.75" hidden="false" customHeight="true" outlineLevel="0" collapsed="false">
      <c r="A119" s="9" t="n">
        <v>36</v>
      </c>
      <c r="B119" s="10" t="n">
        <v>6267</v>
      </c>
      <c r="C119" s="11" t="n">
        <f aca="false">1/($K$2+$K$3*LN(B119)+$K$4*LN(B119)^3)-273.15</f>
        <v>35.997131865099</v>
      </c>
      <c r="D119" s="12" t="n">
        <f aca="false">A119-C119</f>
        <v>0.00286813490100712</v>
      </c>
      <c r="E119" s="11" t="n">
        <f aca="false">1/($K$6+$K$7*LN(B119)+$K$8*LN(B119)^3)-273.15</f>
        <v>35.9965966475763</v>
      </c>
      <c r="F119" s="11" t="n">
        <f aca="false">A119-E119</f>
        <v>0.00340335242367473</v>
      </c>
      <c r="G119" s="11" t="n">
        <f aca="false">1/($K$10+$K$11*LN(B119)+$K$12*LN(B119)^3)-273.15</f>
        <v>36.0149636060304</v>
      </c>
      <c r="H119" s="11" t="n">
        <f aca="false">A119-G119</f>
        <v>-0.0149636060303919</v>
      </c>
      <c r="I119" s="11"/>
    </row>
    <row r="120" customFormat="false" ht="12.75" hidden="false" customHeight="true" outlineLevel="0" collapsed="false">
      <c r="A120" s="9" t="n">
        <v>37</v>
      </c>
      <c r="B120" s="10" t="n">
        <v>6015</v>
      </c>
      <c r="C120" s="11" t="n">
        <f aca="false">1/($K$2+$K$3*LN(B120)+$K$4*LN(B120)^3)-273.15</f>
        <v>36.997218279319</v>
      </c>
      <c r="D120" s="12" t="n">
        <f aca="false">A120-C120</f>
        <v>0.00278172068095728</v>
      </c>
      <c r="E120" s="11" t="n">
        <f aca="false">1/($K$6+$K$7*LN(B120)+$K$8*LN(B120)^3)-273.15</f>
        <v>36.9967315711319</v>
      </c>
      <c r="F120" s="11" t="n">
        <f aca="false">A120-E120</f>
        <v>0.00326842886806844</v>
      </c>
      <c r="G120" s="11" t="n">
        <f aca="false">1/($K$10+$K$11*LN(B120)+$K$12*LN(B120)^3)-273.15</f>
        <v>37.0165787516444</v>
      </c>
      <c r="H120" s="11" t="n">
        <f aca="false">A120-G120</f>
        <v>-0.0165787516444311</v>
      </c>
      <c r="I120" s="11"/>
    </row>
    <row r="121" customFormat="false" ht="12.75" hidden="false" customHeight="true" outlineLevel="0" collapsed="false">
      <c r="A121" s="9" t="n">
        <v>38</v>
      </c>
      <c r="B121" s="10" t="n">
        <v>5775</v>
      </c>
      <c r="C121" s="11" t="n">
        <f aca="false">1/($K$2+$K$3*LN(B121)+$K$4*LN(B121)^3)-273.15</f>
        <v>37.9951092015285</v>
      </c>
      <c r="D121" s="12" t="n">
        <f aca="false">A121-C121</f>
        <v>0.00489079847153562</v>
      </c>
      <c r="E121" s="11" t="n">
        <f aca="false">1/($K$6+$K$7*LN(B121)+$K$8*LN(B121)^3)-273.15</f>
        <v>37.9946733520995</v>
      </c>
      <c r="F121" s="11" t="n">
        <f aca="false">A121-E121</f>
        <v>0.0053266479005174</v>
      </c>
      <c r="G121" s="11" t="n">
        <f aca="false">1/($K$10+$K$11*LN(B121)+$K$12*LN(B121)^3)-273.15</f>
        <v>38.016045074755</v>
      </c>
      <c r="H121" s="11" t="n">
        <f aca="false">A121-G121</f>
        <v>-0.0160450747550271</v>
      </c>
      <c r="I121" s="11"/>
    </row>
    <row r="122" customFormat="false" ht="12.75" hidden="false" customHeight="true" outlineLevel="0" collapsed="false">
      <c r="A122" s="9" t="n">
        <v>39</v>
      </c>
      <c r="B122" s="10" t="n">
        <v>5545</v>
      </c>
      <c r="C122" s="11" t="n">
        <f aca="false">1/($K$2+$K$3*LN(B122)+$K$4*LN(B122)^3)-273.15</f>
        <v>38.9968224203931</v>
      </c>
      <c r="D122" s="12" t="n">
        <f aca="false">A122-C122</f>
        <v>0.00317757960687004</v>
      </c>
      <c r="E122" s="11" t="n">
        <f aca="false">1/($K$6+$K$7*LN(B122)+$K$8*LN(B122)^3)-273.15</f>
        <v>38.9964400865108</v>
      </c>
      <c r="F122" s="11" t="n">
        <f aca="false">A122-E122</f>
        <v>0.00355991348919815</v>
      </c>
      <c r="G122" s="11" t="n">
        <f aca="false">1/($K$10+$K$11*LN(B122)+$K$12*LN(B122)^3)-273.15</f>
        <v>39.0193898865073</v>
      </c>
      <c r="H122" s="11" t="n">
        <f aca="false">A122-G122</f>
        <v>-0.0193898865072697</v>
      </c>
      <c r="I122" s="11"/>
    </row>
    <row r="123" customFormat="false" ht="12.75" hidden="false" customHeight="true" outlineLevel="0" collapsed="false">
      <c r="A123" s="9" t="n">
        <v>40</v>
      </c>
      <c r="B123" s="10" t="n">
        <v>5326</v>
      </c>
      <c r="C123" s="11" t="n">
        <f aca="false">1/($K$2+$K$3*LN(B123)+$K$4*LN(B123)^3)-273.15</f>
        <v>39.995689016688</v>
      </c>
      <c r="D123" s="12" t="n">
        <f aca="false">A123-C123</f>
        <v>0.00431098331199564</v>
      </c>
      <c r="E123" s="11" t="n">
        <f aca="false">1/($K$6+$K$7*LN(B123)+$K$8*LN(B123)^3)-273.15</f>
        <v>39.9953624971352</v>
      </c>
      <c r="F123" s="11" t="n">
        <f aca="false">A123-E123</f>
        <v>0.00463750286485265</v>
      </c>
      <c r="G123" s="11" t="n">
        <f aca="false">1/($K$10+$K$11*LN(B123)+$K$12*LN(B123)^3)-273.15</f>
        <v>40.0199333787101</v>
      </c>
      <c r="H123" s="11" t="n">
        <f aca="false">A123-G123</f>
        <v>-0.0199333787101068</v>
      </c>
      <c r="I123" s="11"/>
    </row>
    <row r="124" customFormat="false" ht="12.75" hidden="false" customHeight="true" outlineLevel="0" collapsed="false">
      <c r="A124" s="9" t="n">
        <v>41</v>
      </c>
      <c r="B124" s="10" t="n">
        <v>5117</v>
      </c>
      <c r="C124" s="11" t="n">
        <f aca="false">1/($K$2+$K$3*LN(B124)+$K$4*LN(B124)^3)-273.15</f>
        <v>40.9936521160656</v>
      </c>
      <c r="D124" s="12" t="n">
        <f aca="false">A124-C124</f>
        <v>0.00634788393438157</v>
      </c>
      <c r="E124" s="11" t="n">
        <f aca="false">1/($K$6+$K$7*LN(B124)+$K$8*LN(B124)^3)-273.15</f>
        <v>40.9933837991182</v>
      </c>
      <c r="F124" s="11" t="n">
        <f aca="false">A124-E124</f>
        <v>0.00661620088180825</v>
      </c>
      <c r="G124" s="11" t="n">
        <f aca="false">1/($K$10+$K$11*LN(B124)+$K$12*LN(B124)^3)-273.15</f>
        <v>41.0196215588047</v>
      </c>
      <c r="H124" s="11" t="n">
        <f aca="false">A124-G124</f>
        <v>-0.0196215588046584</v>
      </c>
      <c r="I124" s="11"/>
    </row>
    <row r="125" customFormat="false" ht="12.75" hidden="false" customHeight="true" outlineLevel="0" collapsed="false">
      <c r="A125" s="9" t="n">
        <v>42</v>
      </c>
      <c r="B125" s="10" t="n">
        <v>4917</v>
      </c>
      <c r="C125" s="11" t="n">
        <f aca="false">1/($K$2+$K$3*LN(B125)+$K$4*LN(B125)^3)-273.15</f>
        <v>41.9932038216313</v>
      </c>
      <c r="D125" s="12" t="n">
        <f aca="false">A125-C125</f>
        <v>0.00679617836874513</v>
      </c>
      <c r="E125" s="11" t="n">
        <f aca="false">1/($K$6+$K$7*LN(B125)+$K$8*LN(B125)^3)-273.15</f>
        <v>41.992996238136</v>
      </c>
      <c r="F125" s="11" t="n">
        <f aca="false">A125-E125</f>
        <v>0.00700376186404128</v>
      </c>
      <c r="G125" s="11" t="n">
        <f aca="false">1/($K$10+$K$11*LN(B125)+$K$12*LN(B125)^3)-273.15</f>
        <v>42.0209507898194</v>
      </c>
      <c r="H125" s="11" t="n">
        <f aca="false">A125-G125</f>
        <v>-0.0209507898194374</v>
      </c>
      <c r="I125" s="11"/>
    </row>
    <row r="126" customFormat="false" ht="12.75" hidden="false" customHeight="true" outlineLevel="0" collapsed="false">
      <c r="A126" s="9" t="n">
        <v>43</v>
      </c>
      <c r="B126" s="10" t="n">
        <v>4725</v>
      </c>
      <c r="C126" s="11" t="n">
        <f aca="false">1/($K$2+$K$3*LN(B126)+$K$4*LN(B126)^3)-273.15</f>
        <v>42.99745323015</v>
      </c>
      <c r="D126" s="12" t="n">
        <f aca="false">A126-C126</f>
        <v>0.00254676984997104</v>
      </c>
      <c r="E126" s="11" t="n">
        <f aca="false">1/($K$6+$K$7*LN(B126)+$K$8*LN(B126)^3)-273.15</f>
        <v>42.9973091175871</v>
      </c>
      <c r="F126" s="11" t="n">
        <f aca="false">A126-E126</f>
        <v>0.00269088241293503</v>
      </c>
      <c r="G126" s="11" t="n">
        <f aca="false">1/($K$10+$K$11*LN(B126)+$K$12*LN(B126)^3)-273.15</f>
        <v>43.0270360674192</v>
      </c>
      <c r="H126" s="11" t="n">
        <f aca="false">A126-G126</f>
        <v>-0.0270360674192034</v>
      </c>
      <c r="I126" s="11"/>
    </row>
    <row r="127" customFormat="false" ht="12.75" hidden="false" customHeight="true" outlineLevel="0" collapsed="false">
      <c r="A127" s="9" t="n">
        <v>44</v>
      </c>
      <c r="B127" s="10" t="n">
        <v>4543</v>
      </c>
      <c r="C127" s="11" t="n">
        <f aca="false">1/($K$2+$K$3*LN(B127)+$K$4*LN(B127)^3)-273.15</f>
        <v>43.9934072289327</v>
      </c>
      <c r="D127" s="12" t="n">
        <f aca="false">A127-C127</f>
        <v>0.00659277106728951</v>
      </c>
      <c r="E127" s="11" t="n">
        <f aca="false">1/($K$6+$K$7*LN(B127)+$K$8*LN(B127)^3)-273.15</f>
        <v>43.9933284851882</v>
      </c>
      <c r="F127" s="11" t="n">
        <f aca="false">A127-E127</f>
        <v>0.00667151481178507</v>
      </c>
      <c r="G127" s="11" t="n">
        <f aca="false">1/($K$10+$K$11*LN(B127)+$K$12*LN(B127)^3)-273.15</f>
        <v>44.0248601597012</v>
      </c>
      <c r="H127" s="11" t="n">
        <f aca="false">A127-G127</f>
        <v>-0.0248601597011771</v>
      </c>
      <c r="I127" s="11"/>
    </row>
    <row r="128" customFormat="false" ht="12.75" hidden="false" customHeight="true" outlineLevel="0" collapsed="false">
      <c r="A128" s="9" t="n">
        <v>45</v>
      </c>
      <c r="B128" s="10" t="n">
        <v>4368</v>
      </c>
      <c r="C128" s="11" t="n">
        <f aca="false">1/($K$2+$K$3*LN(B128)+$K$4*LN(B128)^3)-273.15</f>
        <v>44.9950307583965</v>
      </c>
      <c r="D128" s="12" t="n">
        <f aca="false">A128-C128</f>
        <v>0.00496924160353274</v>
      </c>
      <c r="E128" s="11" t="n">
        <f aca="false">1/($K$6+$K$7*LN(B128)+$K$8*LN(B128)^3)-273.15</f>
        <v>44.9950201830934</v>
      </c>
      <c r="F128" s="11" t="n">
        <f aca="false">A128-E128</f>
        <v>0.00497981690659799</v>
      </c>
      <c r="G128" s="11" t="n">
        <f aca="false">1/($K$10+$K$11*LN(B128)+$K$12*LN(B128)^3)-273.15</f>
        <v>45.0284139349267</v>
      </c>
      <c r="H128" s="11" t="n">
        <f aca="false">A128-G128</f>
        <v>-0.0284139349266752</v>
      </c>
      <c r="I128" s="11"/>
    </row>
    <row r="129" customFormat="false" ht="12.75" hidden="false" customHeight="true" outlineLevel="0" collapsed="false">
      <c r="A129" s="9" t="n">
        <v>46</v>
      </c>
      <c r="B129" s="10" t="n">
        <v>4201</v>
      </c>
      <c r="C129" s="11" t="n">
        <f aca="false">1/($K$2+$K$3*LN(B129)+$K$4*LN(B129)^3)-273.15</f>
        <v>45.9946072749994</v>
      </c>
      <c r="D129" s="12" t="n">
        <f aca="false">A129-C129</f>
        <v>0.00539272500060406</v>
      </c>
      <c r="E129" s="11" t="n">
        <f aca="false">1/($K$6+$K$7*LN(B129)+$K$8*LN(B129)^3)-273.15</f>
        <v>45.9946671505281</v>
      </c>
      <c r="F129" s="11" t="n">
        <f aca="false">A129-E129</f>
        <v>0.00533284947186985</v>
      </c>
      <c r="G129" s="11" t="n">
        <f aca="false">1/($K$10+$K$11*LN(B129)+$K$12*LN(B129)^3)-273.15</f>
        <v>46.0299661494539</v>
      </c>
      <c r="H129" s="11" t="n">
        <f aca="false">A129-G129</f>
        <v>-0.0299661494538555</v>
      </c>
      <c r="I129" s="11"/>
    </row>
    <row r="130" customFormat="false" ht="12.75" hidden="false" customHeight="true" outlineLevel="0" collapsed="false">
      <c r="A130" s="9" t="n">
        <v>47</v>
      </c>
      <c r="B130" s="10" t="n">
        <v>4041</v>
      </c>
      <c r="C130" s="11" t="n">
        <f aca="false">1/($K$2+$K$3*LN(B130)+$K$4*LN(B130)^3)-273.15</f>
        <v>46.9958701490584</v>
      </c>
      <c r="D130" s="12" t="n">
        <f aca="false">A130-C130</f>
        <v>0.00412985094163787</v>
      </c>
      <c r="E130" s="11" t="n">
        <f aca="false">1/($K$6+$K$7*LN(B130)+$K$8*LN(B130)^3)-273.15</f>
        <v>46.9960030143952</v>
      </c>
      <c r="F130" s="11" t="n">
        <f aca="false">A130-E130</f>
        <v>0.00399698560477191</v>
      </c>
      <c r="G130" s="11" t="n">
        <f aca="false">1/($K$10+$K$11*LN(B130)+$K$12*LN(B130)^3)-273.15</f>
        <v>47.0332574279552</v>
      </c>
      <c r="H130" s="11" t="n">
        <f aca="false">A130-G130</f>
        <v>-0.0332574279552205</v>
      </c>
      <c r="I130" s="11"/>
    </row>
    <row r="131" customFormat="false" ht="12.75" hidden="false" customHeight="true" outlineLevel="0" collapsed="false">
      <c r="A131" s="9" t="n">
        <v>48</v>
      </c>
      <c r="B131" s="10" t="n">
        <v>3888</v>
      </c>
      <c r="C131" s="11" t="n">
        <f aca="false">1/($K$2+$K$3*LN(B131)+$K$4*LN(B131)^3)-273.15</f>
        <v>47.9967002202438</v>
      </c>
      <c r="D131" s="12" t="n">
        <f aca="false">A131-C131</f>
        <v>0.00329977975616202</v>
      </c>
      <c r="E131" s="11" t="n">
        <f aca="false">1/($K$6+$K$7*LN(B131)+$K$8*LN(B131)^3)-273.15</f>
        <v>47.9969084592127</v>
      </c>
      <c r="F131" s="11" t="n">
        <f aca="false">A131-E131</f>
        <v>0.00309154078735219</v>
      </c>
      <c r="G131" s="11" t="n">
        <f aca="false">1/($K$10+$K$11*LN(B131)+$K$12*LN(B131)^3)-273.15</f>
        <v>48.0361643120571</v>
      </c>
      <c r="H131" s="11" t="n">
        <f aca="false">A131-G131</f>
        <v>-0.0361643120570534</v>
      </c>
      <c r="I131" s="11"/>
    </row>
    <row r="132" customFormat="false" ht="12.75" hidden="false" customHeight="true" outlineLevel="0" collapsed="false">
      <c r="A132" s="9" t="n">
        <v>49</v>
      </c>
      <c r="B132" s="10" t="n">
        <v>3742</v>
      </c>
      <c r="C132" s="11" t="n">
        <f aca="false">1/($K$2+$K$3*LN(B132)+$K$4*LN(B132)^3)-273.15</f>
        <v>48.9947043817773</v>
      </c>
      <c r="D132" s="12" t="n">
        <f aca="false">A132-C132</f>
        <v>0.00529561822270352</v>
      </c>
      <c r="E132" s="11" t="n">
        <f aca="false">1/($K$6+$K$7*LN(B132)+$K$8*LN(B132)^3)-273.15</f>
        <v>48.994990181017</v>
      </c>
      <c r="F132" s="11" t="n">
        <f aca="false">A132-E132</f>
        <v>0.00500981898295549</v>
      </c>
      <c r="G132" s="11" t="n">
        <f aca="false">1/($K$10+$K$11*LN(B132)+$K$12*LN(B132)^3)-273.15</f>
        <v>49.0362883917547</v>
      </c>
      <c r="H132" s="11" t="n">
        <f aca="false">A132-G132</f>
        <v>-0.0362883917547379</v>
      </c>
      <c r="I132" s="11"/>
    </row>
    <row r="133" customFormat="false" ht="12.75" hidden="false" customHeight="true" outlineLevel="0" collapsed="false">
      <c r="A133" s="9" t="n">
        <v>50</v>
      </c>
      <c r="B133" s="10" t="n">
        <v>3602</v>
      </c>
      <c r="C133" s="11" t="n">
        <f aca="false">1/($K$2+$K$3*LN(B133)+$K$4*LN(B133)^3)-273.15</f>
        <v>49.9944964195711</v>
      </c>
      <c r="D133" s="12" t="n">
        <f aca="false">A133-C133</f>
        <v>0.00550358042886501</v>
      </c>
      <c r="E133" s="11" t="n">
        <f aca="false">1/($K$6+$K$7*LN(B133)+$K$8*LN(B133)^3)-273.15</f>
        <v>49.9948623153804</v>
      </c>
      <c r="F133" s="11" t="n">
        <f aca="false">A133-E133</f>
        <v>0.00513768461956943</v>
      </c>
      <c r="G133" s="11" t="n">
        <f aca="false">1/($K$10+$K$11*LN(B133)+$K$12*LN(B133)^3)-273.15</f>
        <v>50.0382530803972</v>
      </c>
      <c r="H133" s="11" t="n">
        <f aca="false">A133-G133</f>
        <v>-0.0382530803972259</v>
      </c>
      <c r="I133" s="11"/>
    </row>
    <row r="134" customFormat="false" ht="12.75" hidden="false" customHeight="true" outlineLevel="0" collapsed="false">
      <c r="A134" s="9" t="n">
        <v>51</v>
      </c>
      <c r="B134" s="10" t="n">
        <v>3468</v>
      </c>
      <c r="C134" s="11" t="n">
        <f aca="false">1/($K$2+$K$3*LN(B134)+$K$4*LN(B134)^3)-273.15</f>
        <v>50.9940497684174</v>
      </c>
      <c r="D134" s="12" t="n">
        <f aca="false">A134-C134</f>
        <v>0.00595023158257391</v>
      </c>
      <c r="E134" s="11" t="n">
        <f aca="false">1/($K$6+$K$7*LN(B134)+$K$8*LN(B134)^3)-273.15</f>
        <v>50.9944981351724</v>
      </c>
      <c r="F134" s="11" t="n">
        <f aca="false">A134-E134</f>
        <v>0.00550186482757908</v>
      </c>
      <c r="G134" s="11" t="n">
        <f aca="false">1/($K$10+$K$11*LN(B134)+$K$12*LN(B134)^3)-273.15</f>
        <v>51.0400274263979</v>
      </c>
      <c r="H134" s="11" t="n">
        <f aca="false">A134-G134</f>
        <v>-0.0400274263978986</v>
      </c>
      <c r="I134" s="11"/>
    </row>
    <row r="135" customFormat="false" ht="12.75" hidden="false" customHeight="true" outlineLevel="0" collapsed="false">
      <c r="A135" s="9" t="n">
        <v>52</v>
      </c>
      <c r="B135" s="10" t="n">
        <v>3340</v>
      </c>
      <c r="C135" s="11" t="n">
        <f aca="false">1/($K$2+$K$3*LN(B135)+$K$4*LN(B135)^3)-273.15</f>
        <v>51.991079570249</v>
      </c>
      <c r="D135" s="12" t="n">
        <f aca="false">A135-C135</f>
        <v>0.00892042975095819</v>
      </c>
      <c r="E135" s="11" t="n">
        <f aca="false">1/($K$6+$K$7*LN(B135)+$K$8*LN(B135)^3)-273.15</f>
        <v>51.9916125787939</v>
      </c>
      <c r="F135" s="11" t="n">
        <f aca="false">A135-E135</f>
        <v>0.00838742120606639</v>
      </c>
      <c r="G135" s="11" t="n">
        <f aca="false">1/($K$10+$K$11*LN(B135)+$K$12*LN(B135)^3)-273.15</f>
        <v>52.0393211969522</v>
      </c>
      <c r="H135" s="11" t="n">
        <f aca="false">A135-G135</f>
        <v>-0.039321196952244</v>
      </c>
      <c r="I135" s="11"/>
    </row>
    <row r="136" customFormat="false" ht="12.75" hidden="false" customHeight="true" outlineLevel="0" collapsed="false">
      <c r="A136" s="9" t="n">
        <v>53</v>
      </c>
      <c r="B136" s="10" t="n">
        <v>3217</v>
      </c>
      <c r="C136" s="11" t="n">
        <f aca="false">1/($K$2+$K$3*LN(B136)+$K$4*LN(B136)^3)-273.15</f>
        <v>52.9913342822155</v>
      </c>
      <c r="D136" s="12" t="n">
        <f aca="false">A136-C136</f>
        <v>0.00866571778448133</v>
      </c>
      <c r="E136" s="11" t="n">
        <f aca="false">1/($K$6+$K$7*LN(B136)+$K$8*LN(B136)^3)-273.15</f>
        <v>52.9919545888149</v>
      </c>
      <c r="F136" s="11" t="n">
        <f aca="false">A136-E136</f>
        <v>0.00804541118509405</v>
      </c>
      <c r="G136" s="11" t="n">
        <f aca="false">1/($K$10+$K$11*LN(B136)+$K$12*LN(B136)^3)-273.15</f>
        <v>53.0418958581916</v>
      </c>
      <c r="H136" s="11" t="n">
        <f aca="false">A136-G136</f>
        <v>-0.0418958581915945</v>
      </c>
      <c r="I136" s="11"/>
    </row>
    <row r="137" customFormat="false" ht="12.75" hidden="false" customHeight="true" outlineLevel="0" collapsed="false">
      <c r="A137" s="9" t="n">
        <v>54</v>
      </c>
      <c r="B137" s="10" t="n">
        <v>3099</v>
      </c>
      <c r="C137" s="11" t="n">
        <f aca="false">1/($K$2+$K$3*LN(B137)+$K$4*LN(B137)^3)-273.15</f>
        <v>53.993047419919</v>
      </c>
      <c r="D137" s="12" t="n">
        <f aca="false">A137-C137</f>
        <v>0.00695258008096289</v>
      </c>
      <c r="E137" s="11" t="n">
        <f aca="false">1/($K$6+$K$7*LN(B137)+$K$8*LN(B137)^3)-273.15</f>
        <v>53.9937575383114</v>
      </c>
      <c r="F137" s="11" t="n">
        <f aca="false">A137-E137</f>
        <v>0.00624246168860054</v>
      </c>
      <c r="G137" s="11" t="n">
        <f aca="false">1/($K$10+$K$11*LN(B137)+$K$12*LN(B137)^3)-273.15</f>
        <v>54.0459810752354</v>
      </c>
      <c r="H137" s="11" t="n">
        <f aca="false">A137-G137</f>
        <v>-0.0459810752354315</v>
      </c>
      <c r="I137" s="11"/>
    </row>
    <row r="138" customFormat="false" ht="12.75" hidden="false" customHeight="true" outlineLevel="0" collapsed="false">
      <c r="A138" s="9" t="n">
        <v>55</v>
      </c>
      <c r="B138" s="10" t="n">
        <v>2986</v>
      </c>
      <c r="C138" s="11" t="n">
        <f aca="false">1/($K$2+$K$3*LN(B138)+$K$4*LN(B138)^3)-273.15</f>
        <v>54.9942212234935</v>
      </c>
      <c r="D138" s="12" t="n">
        <f aca="false">A138-C138</f>
        <v>0.00577877650653136</v>
      </c>
      <c r="E138" s="11" t="n">
        <f aca="false">1/($K$6+$K$7*LN(B138)+$K$8*LN(B138)^3)-273.15</f>
        <v>54.995023486495</v>
      </c>
      <c r="F138" s="11" t="n">
        <f aca="false">A138-E138</f>
        <v>0.00497651350497108</v>
      </c>
      <c r="G138" s="11" t="n">
        <f aca="false">1/($K$10+$K$11*LN(B138)+$K$12*LN(B138)^3)-273.15</f>
        <v>55.0495743293828</v>
      </c>
      <c r="H138" s="11" t="n">
        <f aca="false">A138-G138</f>
        <v>-0.0495743293828355</v>
      </c>
      <c r="I138" s="11"/>
    </row>
    <row r="139" customFormat="false" ht="12.75" hidden="false" customHeight="true" outlineLevel="0" collapsed="false">
      <c r="A139" s="9" t="n">
        <v>56</v>
      </c>
      <c r="B139" s="10" t="n">
        <v>2878</v>
      </c>
      <c r="C139" s="11" t="n">
        <f aca="false">1/($K$2+$K$3*LN(B139)+$K$4*LN(B139)^3)-273.15</f>
        <v>55.9926103127179</v>
      </c>
      <c r="D139" s="12" t="n">
        <f aca="false">A139-C139</f>
        <v>0.00738968728205691</v>
      </c>
      <c r="E139" s="11" t="n">
        <f aca="false">1/($K$6+$K$7*LN(B139)+$K$8*LN(B139)^3)-273.15</f>
        <v>55.9935068295951</v>
      </c>
      <c r="F139" s="11" t="n">
        <f aca="false">A139-E139</f>
        <v>0.0064931704048945</v>
      </c>
      <c r="G139" s="11" t="n">
        <f aca="false">1/($K$10+$K$11*LN(B139)+$K$12*LN(B139)^3)-273.15</f>
        <v>56.0504244778489</v>
      </c>
      <c r="H139" s="11" t="n">
        <f aca="false">A139-G139</f>
        <v>-0.0504244778488783</v>
      </c>
      <c r="I139" s="11"/>
    </row>
    <row r="140" customFormat="false" ht="12.75" hidden="false" customHeight="true" outlineLevel="0" collapsed="false">
      <c r="A140" s="9" t="n">
        <v>57</v>
      </c>
      <c r="B140" s="10" t="n">
        <v>2774</v>
      </c>
      <c r="C140" s="11" t="n">
        <f aca="false">1/($K$2+$K$3*LN(B140)+$K$4*LN(B140)^3)-273.15</f>
        <v>56.9955548874437</v>
      </c>
      <c r="D140" s="12" t="n">
        <f aca="false">A140-C140</f>
        <v>0.00444511255625457</v>
      </c>
      <c r="E140" s="11" t="n">
        <f aca="false">1/($K$6+$K$7*LN(B140)+$K$8*LN(B140)^3)-273.15</f>
        <v>56.9965484616664</v>
      </c>
      <c r="F140" s="11" t="n">
        <f aca="false">A140-E140</f>
        <v>0.00345153833359291</v>
      </c>
      <c r="G140" s="11" t="n">
        <f aca="false">1/($K$10+$K$11*LN(B140)+$K$12*LN(B140)^3)-273.15</f>
        <v>57.0558898485714</v>
      </c>
      <c r="H140" s="11" t="n">
        <f aca="false">A140-G140</f>
        <v>-0.0558898485713826</v>
      </c>
      <c r="I140" s="11"/>
    </row>
    <row r="141" customFormat="false" ht="12.75" hidden="false" customHeight="true" outlineLevel="0" collapsed="false">
      <c r="A141" s="9" t="n">
        <v>58</v>
      </c>
      <c r="B141" s="10" t="n">
        <v>2675</v>
      </c>
      <c r="C141" s="11" t="n">
        <f aca="false">1/($K$2+$K$3*LN(B141)+$K$4*LN(B141)^3)-273.15</f>
        <v>57.991258415581</v>
      </c>
      <c r="D141" s="12" t="n">
        <f aca="false">A141-C141</f>
        <v>0.00874158441899908</v>
      </c>
      <c r="E141" s="11" t="n">
        <f aca="false">1/($K$6+$K$7*LN(B141)+$K$8*LN(B141)^3)-273.15</f>
        <v>57.9923506945411</v>
      </c>
      <c r="F141" s="11" t="n">
        <f aca="false">A141-E141</f>
        <v>0.00764930545892639</v>
      </c>
      <c r="G141" s="11" t="n">
        <f aca="false">1/($K$10+$K$11*LN(B141)+$K$12*LN(B141)^3)-273.15</f>
        <v>58.0541439725218</v>
      </c>
      <c r="H141" s="11" t="n">
        <f aca="false">A141-G141</f>
        <v>-0.0541439725218424</v>
      </c>
      <c r="I141" s="11"/>
    </row>
    <row r="142" customFormat="false" ht="12.75" hidden="false" customHeight="true" outlineLevel="0" collapsed="false">
      <c r="A142" s="9" t="n">
        <v>59</v>
      </c>
      <c r="B142" s="10" t="n">
        <v>2579</v>
      </c>
      <c r="C142" s="11" t="n">
        <f aca="false">1/($K$2+$K$3*LN(B142)+$K$4*LN(B142)^3)-273.15</f>
        <v>58.9980964399285</v>
      </c>
      <c r="D142" s="12" t="n">
        <f aca="false">A142-C142</f>
        <v>0.00190356007152559</v>
      </c>
      <c r="E142" s="11" t="n">
        <f aca="false">1/($K$6+$K$7*LN(B142)+$K$8*LN(B142)^3)-273.15</f>
        <v>58.9992909013633</v>
      </c>
      <c r="F142" s="11" t="n">
        <f aca="false">A142-E142</f>
        <v>0.000709098636718863</v>
      </c>
      <c r="G142" s="11" t="n">
        <f aca="false">1/($K$10+$K$11*LN(B142)+$K$12*LN(B142)^3)-273.15</f>
        <v>59.0636096513989</v>
      </c>
      <c r="H142" s="11" t="n">
        <f aca="false">A142-G142</f>
        <v>-0.0636096513988491</v>
      </c>
      <c r="I142" s="11"/>
    </row>
    <row r="143" customFormat="false" ht="12.75" hidden="false" customHeight="true" outlineLevel="0" collapsed="false">
      <c r="A143" s="9" t="n">
        <v>60</v>
      </c>
      <c r="B143" s="10" t="n">
        <v>2488</v>
      </c>
      <c r="C143" s="11" t="n">
        <f aca="false">1/($K$2+$K$3*LN(B143)+$K$4*LN(B143)^3)-273.15</f>
        <v>59.9931060669671</v>
      </c>
      <c r="D143" s="12" t="n">
        <f aca="false">A143-C143</f>
        <v>0.00689393303287034</v>
      </c>
      <c r="E143" s="11" t="n">
        <f aca="false">1/($K$6+$K$7*LN(B143)+$K$8*LN(B143)^3)-273.15</f>
        <v>59.9944038507489</v>
      </c>
      <c r="F143" s="11" t="n">
        <f aca="false">A143-E143</f>
        <v>0.00559614925111873</v>
      </c>
      <c r="G143" s="11" t="n">
        <f aca="false">1/($K$10+$K$11*LN(B143)+$K$12*LN(B143)^3)-273.15</f>
        <v>60.0612639204879</v>
      </c>
      <c r="H143" s="11" t="n">
        <f aca="false">A143-G143</f>
        <v>-0.0612639204879315</v>
      </c>
      <c r="I143" s="11"/>
    </row>
    <row r="144" customFormat="false" ht="12.75" hidden="false" customHeight="true" outlineLevel="0" collapsed="false">
      <c r="A144" s="9" t="n">
        <v>61</v>
      </c>
      <c r="B144" s="10" t="n">
        <v>2400</v>
      </c>
      <c r="C144" s="11" t="n">
        <f aca="false">1/($K$2+$K$3*LN(B144)+$K$4*LN(B144)^3)-273.15</f>
        <v>60.9959615123405</v>
      </c>
      <c r="D144" s="12" t="n">
        <f aca="false">A144-C144</f>
        <v>0.00403848765949988</v>
      </c>
      <c r="E144" s="11" t="n">
        <f aca="false">1/($K$6+$K$7*LN(B144)+$K$8*LN(B144)^3)-273.15</f>
        <v>60.9973657822971</v>
      </c>
      <c r="F144" s="11" t="n">
        <f aca="false">A144-E144</f>
        <v>0.00263421770290506</v>
      </c>
      <c r="G144" s="11" t="n">
        <f aca="false">1/($K$10+$K$11*LN(B144)+$K$12*LN(B144)^3)-273.15</f>
        <v>61.0668329074229</v>
      </c>
      <c r="H144" s="11" t="n">
        <f aca="false">A144-G144</f>
        <v>-0.0668329074228495</v>
      </c>
      <c r="I144" s="11"/>
    </row>
    <row r="145" customFormat="false" ht="12.75" hidden="false" customHeight="true" outlineLevel="0" collapsed="false">
      <c r="A145" s="9" t="n">
        <v>62</v>
      </c>
      <c r="B145" s="10" t="n">
        <v>2316</v>
      </c>
      <c r="C145" s="11" t="n">
        <f aca="false">1/($K$2+$K$3*LN(B145)+$K$4*LN(B145)^3)-273.15</f>
        <v>61.9935210063923</v>
      </c>
      <c r="D145" s="12" t="n">
        <f aca="false">A145-C145</f>
        <v>0.00647899360768633</v>
      </c>
      <c r="E145" s="11" t="n">
        <f aca="false">1/($K$6+$K$7*LN(B145)+$K$8*LN(B145)^3)-273.15</f>
        <v>61.9950335349649</v>
      </c>
      <c r="F145" s="11" t="n">
        <f aca="false">A145-E145</f>
        <v>0.00496646503512466</v>
      </c>
      <c r="G145" s="11" t="n">
        <f aca="false">1/($K$10+$K$11*LN(B145)+$K$12*LN(B145)^3)-273.15</f>
        <v>62.0671393748684</v>
      </c>
      <c r="H145" s="11" t="n">
        <f aca="false">A145-G145</f>
        <v>-0.0671393748684181</v>
      </c>
      <c r="I145" s="11"/>
    </row>
    <row r="146" customFormat="false" ht="12.75" hidden="false" customHeight="true" outlineLevel="0" collapsed="false">
      <c r="A146" s="9" t="n">
        <v>63</v>
      </c>
      <c r="B146" s="10" t="n">
        <v>2235</v>
      </c>
      <c r="C146" s="11" t="n">
        <f aca="false">1/($K$2+$K$3*LN(B146)+$K$4*LN(B146)^3)-273.15</f>
        <v>62.9957170901039</v>
      </c>
      <c r="D146" s="12" t="n">
        <f aca="false">A146-C146</f>
        <v>0.00428290989611924</v>
      </c>
      <c r="E146" s="11" t="n">
        <f aca="false">1/($K$6+$K$7*LN(B146)+$K$8*LN(B146)^3)-273.15</f>
        <v>62.9973407204105</v>
      </c>
      <c r="F146" s="11" t="n">
        <f aca="false">A146-E146</f>
        <v>0.00265927958946577</v>
      </c>
      <c r="G146" s="11" t="n">
        <f aca="false">1/($K$10+$K$11*LN(B146)+$K$12*LN(B146)^3)-273.15</f>
        <v>63.0721430757686</v>
      </c>
      <c r="H146" s="11" t="n">
        <f aca="false">A146-G146</f>
        <v>-0.0721430757686221</v>
      </c>
      <c r="I146" s="11"/>
    </row>
    <row r="147" customFormat="false" ht="12.75" hidden="false" customHeight="true" outlineLevel="0" collapsed="false">
      <c r="A147" s="9" t="n">
        <v>64</v>
      </c>
      <c r="B147" s="10" t="n">
        <v>2157</v>
      </c>
      <c r="C147" s="11" t="n">
        <f aca="false">1/($K$2+$K$3*LN(B147)+$K$4*LN(B147)^3)-273.15</f>
        <v>64.001146716729</v>
      </c>
      <c r="D147" s="12" t="n">
        <f aca="false">A147-C147</f>
        <v>-0.00114671672895383</v>
      </c>
      <c r="E147" s="11" t="n">
        <f aca="false">1/($K$6+$K$7*LN(B147)+$K$8*LN(B147)^3)-273.15</f>
        <v>64.0028841590236</v>
      </c>
      <c r="F147" s="11" t="n">
        <f aca="false">A147-E147</f>
        <v>-0.00288415902355155</v>
      </c>
      <c r="G147" s="11" t="n">
        <f aca="false">1/($K$10+$K$11*LN(B147)+$K$12*LN(B147)^3)-273.15</f>
        <v>64.080437505648</v>
      </c>
      <c r="H147" s="11" t="n">
        <f aca="false">A147-G147</f>
        <v>-0.0804375056479785</v>
      </c>
      <c r="I147" s="11"/>
    </row>
    <row r="148" customFormat="false" ht="12.75" hidden="false" customHeight="true" outlineLevel="0" collapsed="false">
      <c r="A148" s="9" t="n">
        <v>65</v>
      </c>
      <c r="B148" s="10" t="n">
        <v>2083</v>
      </c>
      <c r="C148" s="11" t="n">
        <f aca="false">1/($K$2+$K$3*LN(B148)+$K$4*LN(B148)^3)-273.15</f>
        <v>64.9945215685491</v>
      </c>
      <c r="D148" s="12" t="n">
        <f aca="false">A148-C148</f>
        <v>0.00547843145091065</v>
      </c>
      <c r="E148" s="11" t="n">
        <f aca="false">1/($K$6+$K$7*LN(B148)+$K$8*LN(B148)^3)-273.15</f>
        <v>64.9963737668163</v>
      </c>
      <c r="F148" s="11" t="n">
        <f aca="false">A148-E148</f>
        <v>0.00362623318375199</v>
      </c>
      <c r="G148" s="11" t="n">
        <f aca="false">1/($K$10+$K$11*LN(B148)+$K$12*LN(B148)^3)-273.15</f>
        <v>65.0766900640319</v>
      </c>
      <c r="H148" s="11" t="n">
        <f aca="false">A148-G148</f>
        <v>-0.0766900640319363</v>
      </c>
      <c r="I148" s="11"/>
    </row>
    <row r="149" customFormat="false" ht="12.75" hidden="false" customHeight="true" outlineLevel="0" collapsed="false">
      <c r="A149" s="9" t="n">
        <v>66</v>
      </c>
      <c r="B149" s="10" t="n">
        <v>2011</v>
      </c>
      <c r="C149" s="11" t="n">
        <f aca="false">1/($K$2+$K$3*LN(B149)+$K$4*LN(B149)^3)-273.15</f>
        <v>66.0008919041146</v>
      </c>
      <c r="D149" s="12" t="n">
        <f aca="false">A149-C149</f>
        <v>-0.000891904114610043</v>
      </c>
      <c r="E149" s="11" t="n">
        <f aca="false">1/($K$6+$K$7*LN(B149)+$K$8*LN(B149)^3)-273.15</f>
        <v>66.0028626945855</v>
      </c>
      <c r="F149" s="11" t="n">
        <f aca="false">A149-E149</f>
        <v>-0.00286269458553079</v>
      </c>
      <c r="G149" s="11" t="n">
        <f aca="false">1/($K$10+$K$11*LN(B149)+$K$12*LN(B149)^3)-273.15</f>
        <v>66.0860235538267</v>
      </c>
      <c r="H149" s="11" t="n">
        <f aca="false">A149-G149</f>
        <v>-0.086023553826692</v>
      </c>
      <c r="I149" s="11"/>
    </row>
    <row r="150" customFormat="false" ht="12.75" hidden="false" customHeight="true" outlineLevel="0" collapsed="false">
      <c r="A150" s="9" t="n">
        <v>67</v>
      </c>
      <c r="B150" s="10" t="n">
        <v>1942</v>
      </c>
      <c r="C150" s="11" t="n">
        <f aca="false">1/($K$2+$K$3*LN(B150)+$K$4*LN(B150)^3)-273.15</f>
        <v>67.0051081670015</v>
      </c>
      <c r="D150" s="12" t="n">
        <f aca="false">A150-C150</f>
        <v>-0.00510816700148098</v>
      </c>
      <c r="E150" s="11" t="n">
        <f aca="false">1/($K$6+$K$7*LN(B150)+$K$8*LN(B150)^3)-273.15</f>
        <v>67.0071996335763</v>
      </c>
      <c r="F150" s="11" t="n">
        <f aca="false">A150-E150</f>
        <v>-0.0071996335762492</v>
      </c>
      <c r="G150" s="11" t="n">
        <f aca="false">1/($K$10+$K$11*LN(B150)+$K$12*LN(B150)^3)-273.15</f>
        <v>67.0932444950316</v>
      </c>
      <c r="H150" s="11" t="n">
        <f aca="false">A150-G150</f>
        <v>-0.0932444950315698</v>
      </c>
      <c r="I150" s="11"/>
    </row>
    <row r="151" customFormat="false" ht="12.75" hidden="false" customHeight="true" outlineLevel="0" collapsed="false">
      <c r="A151" s="9" t="n">
        <v>68</v>
      </c>
      <c r="B151" s="10" t="n">
        <v>1876</v>
      </c>
      <c r="C151" s="11" t="n">
        <f aca="false">1/($K$2+$K$3*LN(B151)+$K$4*LN(B151)^3)-273.15</f>
        <v>68.0049509759721</v>
      </c>
      <c r="D151" s="12" t="n">
        <f aca="false">A151-C151</f>
        <v>-0.00495097597206495</v>
      </c>
      <c r="E151" s="11" t="n">
        <f aca="false">1/($K$6+$K$7*LN(B151)+$K$8*LN(B151)^3)-273.15</f>
        <v>68.0071649082757</v>
      </c>
      <c r="F151" s="11" t="n">
        <f aca="false">A151-E151</f>
        <v>-0.0071649082756835</v>
      </c>
      <c r="G151" s="11" t="n">
        <f aca="false">1/($K$10+$K$11*LN(B151)+$K$12*LN(B151)^3)-273.15</f>
        <v>68.096126310147</v>
      </c>
      <c r="H151" s="11" t="n">
        <f aca="false">A151-G151</f>
        <v>-0.0961263101469854</v>
      </c>
      <c r="I151" s="11"/>
    </row>
    <row r="152" customFormat="false" ht="12.75" hidden="false" customHeight="true" outlineLevel="0" collapsed="false">
      <c r="A152" s="9" t="n">
        <v>69</v>
      </c>
      <c r="B152" s="10" t="n">
        <v>1813</v>
      </c>
      <c r="C152" s="11" t="n">
        <f aca="false">1/($K$2+$K$3*LN(B152)+$K$4*LN(B152)^3)-273.15</f>
        <v>68.9979663227433</v>
      </c>
      <c r="D152" s="12" t="n">
        <f aca="false">A152-C152</f>
        <v>0.00203367725669068</v>
      </c>
      <c r="E152" s="11" t="n">
        <f aca="false">1/($K$6+$K$7*LN(B152)+$K$8*LN(B152)^3)-273.15</f>
        <v>69.0003041663159</v>
      </c>
      <c r="F152" s="11" t="n">
        <f aca="false">A152-E152</f>
        <v>-0.00030416631591379</v>
      </c>
      <c r="G152" s="11" t="n">
        <f aca="false">1/($K$10+$K$11*LN(B152)+$K$12*LN(B152)^3)-273.15</f>
        <v>69.0922066496964</v>
      </c>
      <c r="H152" s="11" t="n">
        <f aca="false">A152-G152</f>
        <v>-0.0922066496963794</v>
      </c>
      <c r="I152" s="11"/>
    </row>
    <row r="153" customFormat="false" ht="12.75" hidden="false" customHeight="true" outlineLevel="0" collapsed="false">
      <c r="A153" s="9" t="n">
        <v>70</v>
      </c>
      <c r="B153" s="10" t="n">
        <v>1752</v>
      </c>
      <c r="C153" s="11" t="n">
        <f aca="false">1/($K$2+$K$3*LN(B153)+$K$4*LN(B153)^3)-273.15</f>
        <v>69.9981761480741</v>
      </c>
      <c r="D153" s="12" t="n">
        <f aca="false">A153-C153</f>
        <v>0.00182385192590573</v>
      </c>
      <c r="E153" s="11" t="n">
        <f aca="false">1/($K$6+$K$7*LN(B153)+$K$8*LN(B153)^3)-273.15</f>
        <v>70.0006410946959</v>
      </c>
      <c r="F153" s="11" t="n">
        <f aca="false">A153-E153</f>
        <v>-0.000641094695879474</v>
      </c>
      <c r="G153" s="11" t="n">
        <f aca="false">1/($K$10+$K$11*LN(B153)+$K$12*LN(B153)^3)-273.15</f>
        <v>70.0955506718007</v>
      </c>
      <c r="H153" s="11" t="n">
        <f aca="false">A153-G153</f>
        <v>-0.0955506718006518</v>
      </c>
      <c r="I153" s="11"/>
    </row>
    <row r="154" customFormat="false" ht="12.75" hidden="false" customHeight="true" outlineLevel="0" collapsed="false">
      <c r="A154" s="9" t="n">
        <v>71</v>
      </c>
      <c r="B154" s="10" t="n">
        <v>1693</v>
      </c>
      <c r="C154" s="11" t="n">
        <f aca="false">1/($K$2+$K$3*LN(B154)+$K$4*LN(B154)^3)-273.15</f>
        <v>71.0046222008389</v>
      </c>
      <c r="D154" s="12" t="n">
        <f aca="false">A154-C154</f>
        <v>-0.00462220083892362</v>
      </c>
      <c r="E154" s="11" t="n">
        <f aca="false">1/($K$6+$K$7*LN(B154)+$K$8*LN(B154)^3)-273.15</f>
        <v>71.0072173621041</v>
      </c>
      <c r="F154" s="11" t="n">
        <f aca="false">A154-E154</f>
        <v>-0.00721736210408608</v>
      </c>
      <c r="G154" s="11" t="n">
        <f aca="false">1/($K$10+$K$11*LN(B154)+$K$12*LN(B154)^3)-273.15</f>
        <v>71.1051979834393</v>
      </c>
      <c r="H154" s="11" t="n">
        <f aca="false">A154-G154</f>
        <v>-0.105197983439268</v>
      </c>
      <c r="I154" s="11"/>
    </row>
    <row r="155" customFormat="false" ht="12.75" hidden="false" customHeight="true" outlineLevel="0" collapsed="false">
      <c r="A155" s="9" t="n">
        <v>72</v>
      </c>
      <c r="B155" s="10" t="n">
        <v>1637</v>
      </c>
      <c r="C155" s="11" t="n">
        <f aca="false">1/($K$2+$K$3*LN(B155)+$K$4*LN(B155)^3)-273.15</f>
        <v>71.9981131275532</v>
      </c>
      <c r="D155" s="12" t="n">
        <f aca="false">A155-C155</f>
        <v>0.00188687244678931</v>
      </c>
      <c r="E155" s="11" t="n">
        <f aca="false">1/($K$6+$K$7*LN(B155)+$K$8*LN(B155)^3)-273.15</f>
        <v>72.0008391042451</v>
      </c>
      <c r="F155" s="11" t="n">
        <f aca="false">A155-E155</f>
        <v>-0.000839104245073941</v>
      </c>
      <c r="G155" s="11" t="n">
        <f aca="false">1/($K$10+$K$11*LN(B155)+$K$12*LN(B155)^3)-273.15</f>
        <v>72.1018956267704</v>
      </c>
      <c r="H155" s="11" t="n">
        <f aca="false">A155-G155</f>
        <v>-0.101895626770443</v>
      </c>
      <c r="I155" s="11"/>
    </row>
    <row r="156" customFormat="false" ht="12.75" hidden="false" customHeight="true" outlineLevel="0" collapsed="false">
      <c r="A156" s="9" t="n">
        <v>73</v>
      </c>
      <c r="B156" s="10" t="n">
        <v>1582</v>
      </c>
      <c r="C156" s="11" t="n">
        <f aca="false">1/($K$2+$K$3*LN(B156)+$K$4*LN(B156)^3)-273.15</f>
        <v>73.0128684349584</v>
      </c>
      <c r="D156" s="12" t="n">
        <f aca="false">A156-C156</f>
        <v>-0.0128684349583637</v>
      </c>
      <c r="E156" s="11" t="n">
        <f aca="false">1/($K$6+$K$7*LN(B156)+$K$8*LN(B156)^3)-273.15</f>
        <v>73.0157303575411</v>
      </c>
      <c r="F156" s="11" t="n">
        <f aca="false">A156-E156</f>
        <v>-0.0157303575411447</v>
      </c>
      <c r="G156" s="11" t="n">
        <f aca="false">1/($K$10+$K$11*LN(B156)+$K$12*LN(B156)^3)-273.15</f>
        <v>73.1199740588029</v>
      </c>
      <c r="H156" s="11" t="n">
        <f aca="false">A156-G156</f>
        <v>-0.119974058802882</v>
      </c>
      <c r="I156" s="11"/>
    </row>
    <row r="157" customFormat="false" ht="12.75" hidden="false" customHeight="true" outlineLevel="0" collapsed="false">
      <c r="A157" s="9" t="n">
        <v>74</v>
      </c>
      <c r="B157" s="10" t="n">
        <v>1530</v>
      </c>
      <c r="C157" s="11" t="n">
        <f aca="false">1/($K$2+$K$3*LN(B157)+$K$4*LN(B157)^3)-273.15</f>
        <v>74.0105209797447</v>
      </c>
      <c r="D157" s="12" t="n">
        <f aca="false">A157-C157</f>
        <v>-0.0105209797447401</v>
      </c>
      <c r="E157" s="11" t="n">
        <f aca="false">1/($K$6+$K$7*LN(B157)+$K$8*LN(B157)^3)-273.15</f>
        <v>74.0135188482906</v>
      </c>
      <c r="F157" s="11" t="n">
        <f aca="false">A157-E157</f>
        <v>-0.0135188482905733</v>
      </c>
      <c r="G157" s="11" t="n">
        <f aca="false">1/($K$10+$K$11*LN(B157)+$K$12*LN(B157)^3)-273.15</f>
        <v>74.120940697389</v>
      </c>
      <c r="H157" s="11" t="n">
        <f aca="false">A157-G157</f>
        <v>-0.12094069738896</v>
      </c>
      <c r="I157" s="11"/>
    </row>
    <row r="158" customFormat="false" ht="12.75" hidden="false" customHeight="true" outlineLevel="0" collapsed="false">
      <c r="A158" s="9" t="n">
        <v>75</v>
      </c>
      <c r="B158" s="10" t="n">
        <v>1480</v>
      </c>
      <c r="C158" s="11" t="n">
        <f aca="false">1/($K$2+$K$3*LN(B158)+$K$4*LN(B158)^3)-273.15</f>
        <v>75.0075112817756</v>
      </c>
      <c r="D158" s="12" t="n">
        <f aca="false">A158-C158</f>
        <v>-0.00751128177563487</v>
      </c>
      <c r="E158" s="11" t="n">
        <f aca="false">1/($K$6+$K$7*LN(B158)+$K$8*LN(B158)^3)-273.15</f>
        <v>75.0106472710008</v>
      </c>
      <c r="F158" s="11" t="n">
        <f aca="false">A158-E158</f>
        <v>-0.0106472710008347</v>
      </c>
      <c r="G158" s="11" t="n">
        <f aca="false">1/($K$10+$K$11*LN(B158)+$K$12*LN(B158)^3)-273.15</f>
        <v>75.1212893390367</v>
      </c>
      <c r="H158" s="11" t="n">
        <f aca="false">A158-G158</f>
        <v>-0.121289339036707</v>
      </c>
      <c r="I158" s="11"/>
    </row>
    <row r="159" customFormat="false" ht="12.75" hidden="false" customHeight="true" outlineLevel="0" collapsed="false">
      <c r="A159" s="9" t="n">
        <v>76</v>
      </c>
      <c r="B159" s="10" t="n">
        <v>1432</v>
      </c>
      <c r="C159" s="11" t="n">
        <f aca="false">1/($K$2+$K$3*LN(B159)+$K$4*LN(B159)^3)-273.15</f>
        <v>76.0020010914515</v>
      </c>
      <c r="D159" s="12" t="n">
        <f aca="false">A159-C159</f>
        <v>-0.00200109145146143</v>
      </c>
      <c r="E159" s="11" t="n">
        <f aca="false">1/($K$6+$K$7*LN(B159)+$K$8*LN(B159)^3)-273.15</f>
        <v>76.0052771060888</v>
      </c>
      <c r="F159" s="11" t="n">
        <f aca="false">A159-E159</f>
        <v>-0.00527710608884036</v>
      </c>
      <c r="G159" s="11" t="n">
        <f aca="false">1/($K$10+$K$11*LN(B159)+$K$12*LN(B159)^3)-273.15</f>
        <v>76.1191752365834</v>
      </c>
      <c r="H159" s="11" t="n">
        <f aca="false">A159-G159</f>
        <v>-0.119175236583374</v>
      </c>
      <c r="I159" s="11"/>
    </row>
    <row r="160" customFormat="false" ht="12.75" hidden="false" customHeight="true" outlineLevel="0" collapsed="false">
      <c r="A160" s="9" t="n">
        <v>77</v>
      </c>
      <c r="B160" s="10" t="n">
        <v>1385</v>
      </c>
      <c r="C160" s="11" t="n">
        <f aca="false">1/($K$2+$K$3*LN(B160)+$K$4*LN(B160)^3)-273.15</f>
        <v>77.0139018229188</v>
      </c>
      <c r="D160" s="12" t="n">
        <f aca="false">A160-C160</f>
        <v>-0.0139018229187968</v>
      </c>
      <c r="E160" s="11" t="n">
        <f aca="false">1/($K$6+$K$7*LN(B160)+$K$8*LN(B160)^3)-273.15</f>
        <v>77.017322617492</v>
      </c>
      <c r="F160" s="11" t="n">
        <f aca="false">A160-E160</f>
        <v>-0.0173226174919705</v>
      </c>
      <c r="G160" s="11" t="n">
        <f aca="false">1/($K$10+$K$11*LN(B160)+$K$12*LN(B160)^3)-273.15</f>
        <v>77.1345787570023</v>
      </c>
      <c r="H160" s="11" t="n">
        <f aca="false">A160-G160</f>
        <v>-0.134578757002259</v>
      </c>
      <c r="I160" s="11"/>
    </row>
    <row r="161" customFormat="false" ht="12.75" hidden="false" customHeight="true" outlineLevel="0" collapsed="false">
      <c r="A161" s="9" t="n">
        <v>78</v>
      </c>
      <c r="B161" s="10" t="n">
        <v>1340</v>
      </c>
      <c r="C161" s="11" t="n">
        <f aca="false">1/($K$2+$K$3*LN(B161)+$K$4*LN(B161)^3)-273.15</f>
        <v>78.0207324453544</v>
      </c>
      <c r="D161" s="12" t="n">
        <f aca="false">A161-C161</f>
        <v>-0.0207324453543833</v>
      </c>
      <c r="E161" s="11" t="n">
        <f aca="false">1/($K$6+$K$7*LN(B161)+$K$8*LN(B161)^3)-273.15</f>
        <v>78.0242995953873</v>
      </c>
      <c r="F161" s="11" t="n">
        <f aca="false">A161-E161</f>
        <v>-0.0242995953873333</v>
      </c>
      <c r="G161" s="11" t="n">
        <f aca="false">1/($K$10+$K$11*LN(B161)+$K$12*LN(B161)^3)-273.15</f>
        <v>78.1449418279383</v>
      </c>
      <c r="H161" s="11" t="n">
        <f aca="false">A161-G161</f>
        <v>-0.144941827938283</v>
      </c>
      <c r="I161" s="11"/>
    </row>
    <row r="162" customFormat="false" ht="12.75" hidden="false" customHeight="true" outlineLevel="0" collapsed="false">
      <c r="A162" s="9" t="n">
        <v>79</v>
      </c>
      <c r="B162" s="10" t="n">
        <v>1297</v>
      </c>
      <c r="C162" s="11" t="n">
        <f aca="false">1/($K$2+$K$3*LN(B162)+$K$4*LN(B162)^3)-273.15</f>
        <v>79.0201174104146</v>
      </c>
      <c r="D162" s="12" t="n">
        <f aca="false">A162-C162</f>
        <v>-0.0201174104146276</v>
      </c>
      <c r="E162" s="11" t="n">
        <f aca="false">1/($K$6+$K$7*LN(B162)+$K$8*LN(B162)^3)-273.15</f>
        <v>79.0238320987738</v>
      </c>
      <c r="F162" s="11" t="n">
        <f aca="false">A162-E162</f>
        <v>-0.0238320987738234</v>
      </c>
      <c r="G162" s="11" t="n">
        <f aca="false">1/($K$10+$K$11*LN(B162)+$K$12*LN(B162)^3)-273.15</f>
        <v>79.1478796039264</v>
      </c>
      <c r="H162" s="11" t="n">
        <f aca="false">A162-G162</f>
        <v>-0.147879603926413</v>
      </c>
      <c r="I162" s="11"/>
    </row>
    <row r="163" customFormat="false" ht="12.75" hidden="false" customHeight="true" outlineLevel="0" collapsed="false">
      <c r="A163" s="9" t="n">
        <v>80</v>
      </c>
      <c r="B163" s="10" t="n">
        <v>1255</v>
      </c>
      <c r="C163" s="11" t="n">
        <f aca="false">1/($K$2+$K$3*LN(B163)+$K$4*LN(B163)^3)-273.15</f>
        <v>80.0340562994033</v>
      </c>
      <c r="D163" s="12" t="n">
        <f aca="false">A163-C163</f>
        <v>-0.0340562994032894</v>
      </c>
      <c r="E163" s="11" t="n">
        <f aca="false">1/($K$6+$K$7*LN(B163)+$K$8*LN(B163)^3)-273.15</f>
        <v>80.0379229763478</v>
      </c>
      <c r="F163" s="11" t="n">
        <f aca="false">A163-E163</f>
        <v>-0.0379229763478293</v>
      </c>
      <c r="G163" s="11" t="n">
        <f aca="false">1/($K$10+$K$11*LN(B163)+$K$12*LN(B163)^3)-273.15</f>
        <v>80.1654702861736</v>
      </c>
      <c r="H163" s="11" t="n">
        <f aca="false">A163-G163</f>
        <v>-0.165470286173615</v>
      </c>
      <c r="I163" s="11"/>
    </row>
  </sheetData>
  <mergeCells count="1">
    <mergeCell ref="L1:M4"/>
  </mergeCells>
  <printOptions headings="false" gridLines="false" gridLinesSet="true" horizontalCentered="false" verticalCentered="false"/>
  <pageMargins left="0.229861111111111" right="0.25" top="0.709722222222222" bottom="0.6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3.14"/>
    <col collapsed="false" customWidth="true" hidden="false" outlineLevel="0" max="10" min="10" style="0" width="9.99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9" min="19" style="0" width="3.85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" t="s">
        <v>13</v>
      </c>
      <c r="B1" s="1"/>
      <c r="E1" s="16" t="s">
        <v>14</v>
      </c>
      <c r="F1" s="16"/>
      <c r="G1" s="16" t="s">
        <v>15</v>
      </c>
      <c r="H1" s="16"/>
      <c r="N1" s="17" t="s">
        <v>16</v>
      </c>
      <c r="T1" s="16" t="s">
        <v>14</v>
      </c>
      <c r="U1" s="16"/>
      <c r="V1" s="16" t="s">
        <v>15</v>
      </c>
      <c r="W1" s="16"/>
    </row>
    <row r="2" customFormat="false" ht="13.5" hidden="false" customHeight="true" outlineLevel="0" collapsed="false">
      <c r="A2" s="5" t="s">
        <v>3</v>
      </c>
      <c r="B2" s="5" t="s">
        <v>4</v>
      </c>
      <c r="D2" s="18" t="s">
        <v>17</v>
      </c>
      <c r="E2" s="18" t="s">
        <v>18</v>
      </c>
      <c r="F2" s="18" t="s">
        <v>19</v>
      </c>
      <c r="G2" s="18" t="s">
        <v>18</v>
      </c>
      <c r="H2" s="18" t="s">
        <v>19</v>
      </c>
      <c r="J2" s="19" t="s">
        <v>20</v>
      </c>
      <c r="K2" s="20" t="n">
        <v>3300</v>
      </c>
      <c r="L2" s="1" t="s">
        <v>21</v>
      </c>
      <c r="M2" s="1"/>
      <c r="N2" s="21" t="s">
        <v>22</v>
      </c>
      <c r="U2" s="17" t="s">
        <v>23</v>
      </c>
      <c r="W2" s="17" t="s">
        <v>23</v>
      </c>
    </row>
    <row r="3" customFormat="false" ht="12.75" hidden="false" customHeight="false" outlineLevel="0" collapsed="false">
      <c r="A3" s="9" t="n">
        <v>-80</v>
      </c>
      <c r="B3" s="10" t="n">
        <v>7389000</v>
      </c>
      <c r="D3" s="0" t="n">
        <v>1</v>
      </c>
      <c r="E3" s="22" t="n">
        <f aca="false">$K$3*(($K$2-D3)/D3)</f>
        <v>16495000</v>
      </c>
      <c r="F3" s="23" t="n">
        <f aca="false">1/('Steinhart-Hart Fit and Error'!$K$2+'Steinhart-Hart Fit and Error'!$K$3*LN(E3)+'Steinhart-Hart Fit and Error'!$K$4*LN(E3)^3)-273.15</f>
        <v>-88.6782176512697</v>
      </c>
      <c r="G3" s="22" t="n">
        <f aca="false">$K$3*(D3/$K$2)/(1-(D3/$K$2))</f>
        <v>1.51561079114883</v>
      </c>
      <c r="H3" s="23" t="n">
        <f aca="false">1/('Steinhart-Hart Fit and Error'!$K$2+'Steinhart-Hart Fit and Error'!$K$3*LN(G3)+'Steinhart-Hart Fit and Error'!$K$4*LN(G3)^3)-273.15</f>
        <v>542.821812380526</v>
      </c>
      <c r="J3" s="19" t="s">
        <v>24</v>
      </c>
      <c r="K3" s="20" t="n">
        <v>5000</v>
      </c>
      <c r="L3" s="1" t="s">
        <v>25</v>
      </c>
      <c r="M3" s="1"/>
      <c r="N3" s="21" t="s">
        <v>26</v>
      </c>
      <c r="T3" s="22" t="n">
        <f aca="false">$K$3*(($K$2-(D3+$K$4))/(D3+$K$4))</f>
        <v>12127352.9411765</v>
      </c>
      <c r="U3" s="23" t="n">
        <f aca="false">ABS(1/('Steinhart-Hart Fit and Error'!$K$2+'Steinhart-Hart Fit and Error'!$K$3*LN(T3)+'Steinhart-Hart Fit and Error'!$K$4*LN(T3)^3)-273.15-F3)</f>
        <v>3.24890515296642</v>
      </c>
      <c r="V3" s="22" t="n">
        <f aca="false">$K$3*((D3+$K$4)/$K$2)/(1-((D3+$K$4)/$K$2))</f>
        <v>2.06145563019911</v>
      </c>
      <c r="W3" s="23" t="n">
        <f aca="false">ABS(1/('Steinhart-Hart Fit and Error'!$K$2+'Steinhart-Hart Fit and Error'!$K$3*LN(V3)+'Steinhart-Hart Fit and Error'!$K$4*LN(V3)^3)-273.15-H3)</f>
        <v>45.3351823628263</v>
      </c>
    </row>
    <row r="4" customFormat="false" ht="12.75" hidden="false" customHeight="false" outlineLevel="0" collapsed="false">
      <c r="A4" s="9" t="n">
        <v>-79</v>
      </c>
      <c r="B4" s="10" t="n">
        <v>6757530</v>
      </c>
      <c r="D4" s="0" t="n">
        <v>50</v>
      </c>
      <c r="E4" s="22" t="n">
        <f aca="false">$K$3*(($K$2-D4)/D4)</f>
        <v>325000</v>
      </c>
      <c r="F4" s="23" t="n">
        <f aca="false">1/('Steinhart-Hart Fit and Error'!$K$2+'Steinhart-Hart Fit and Error'!$K$3*LN(E4)+'Steinhart-Hart Fit and Error'!$K$4*LN(E4)^3)-273.15</f>
        <v>-39.4768608487261</v>
      </c>
      <c r="G4" s="22" t="n">
        <f aca="false">$K$3*(D4/$K$2)/(1-(D4/$K$2))</f>
        <v>76.9230769230769</v>
      </c>
      <c r="H4" s="23" t="n">
        <f aca="false">1/('Steinhart-Hart Fit and Error'!$K$2+'Steinhart-Hart Fit and Error'!$K$3*LN(G4)+'Steinhart-Hart Fit and Error'!$K$4*LN(G4)^3)-273.15</f>
        <v>191.374118098541</v>
      </c>
      <c r="J4" s="19" t="s">
        <v>27</v>
      </c>
      <c r="K4" s="1" t="n">
        <v>0.36</v>
      </c>
      <c r="L4" s="1" t="s">
        <v>21</v>
      </c>
      <c r="M4" s="1"/>
      <c r="T4" s="22" t="n">
        <f aca="false">$K$3*(($K$2-(D4+$K$4))/(D4+$K$4))</f>
        <v>322640.984908658</v>
      </c>
      <c r="U4" s="23" t="n">
        <f aca="false">ABS(1/('Steinhart-Hart Fit and Error'!$K$2+'Steinhart-Hart Fit and Error'!$K$3*LN(T4)+'Steinhart-Hart Fit and Error'!$K$4*LN(T4)^3)-273.15-F4)</f>
        <v>0.109955371743212</v>
      </c>
      <c r="V4" s="22" t="n">
        <f aca="false">$K$3*((D4+$K$4)/$K$2)/(1-((D4+$K$4)/$K$2))</f>
        <v>77.4855060868281</v>
      </c>
      <c r="W4" s="23" t="n">
        <f aca="false">ABS(1/('Steinhart-Hart Fit and Error'!$K$2+'Steinhart-Hart Fit and Error'!$K$3*LN(V4)+'Steinhart-Hart Fit and Error'!$K$4*LN(V4)^3)-273.15-H4)</f>
        <v>0.375755009486625</v>
      </c>
    </row>
    <row r="5" customFormat="false" ht="12.75" hidden="false" customHeight="false" outlineLevel="0" collapsed="false">
      <c r="A5" s="9" t="n">
        <v>-78</v>
      </c>
      <c r="B5" s="10" t="n">
        <v>6184463</v>
      </c>
      <c r="D5" s="0" t="n">
        <v>100</v>
      </c>
      <c r="E5" s="22" t="n">
        <f aca="false">$K$3*(($K$2-D5)/D5)</f>
        <v>160000</v>
      </c>
      <c r="F5" s="23" t="n">
        <f aca="false">1/('Steinhart-Hart Fit and Error'!$K$2+'Steinhart-Hart Fit and Error'!$K$3*LN(E5)+'Steinhart-Hart Fit and Error'!$K$4*LN(E5)^3)-273.15</f>
        <v>-28.3700961735648</v>
      </c>
      <c r="G5" s="22" t="n">
        <f aca="false">$K$3*(D5/$K$2)/(1-(D5/$K$2))</f>
        <v>156.25</v>
      </c>
      <c r="H5" s="23" t="n">
        <f aca="false">1/('Steinhart-Hart Fit and Error'!$K$2+'Steinhart-Hart Fit and Error'!$K$3*LN(G5)+'Steinhart-Hart Fit and Error'!$K$4*LN(G5)^3)-273.15</f>
        <v>157.353088250995</v>
      </c>
      <c r="J5" s="1"/>
      <c r="K5" s="1"/>
      <c r="L5" s="1"/>
      <c r="M5" s="1"/>
      <c r="N5" s="24" t="s">
        <v>28</v>
      </c>
      <c r="T5" s="22" t="n">
        <f aca="false">$K$3*(($K$2-(D5+$K$4))/(D5+$K$4))</f>
        <v>159408.130729374</v>
      </c>
      <c r="U5" s="23" t="n">
        <f aca="false">ABS(1/('Steinhart-Hart Fit and Error'!$K$2+'Steinhart-Hart Fit and Error'!$K$3*LN(T5)+'Steinhart-Hart Fit and Error'!$K$4*LN(T5)^3)-273.15-F5)</f>
        <v>0.060356793213117</v>
      </c>
      <c r="V5" s="22" t="n">
        <f aca="false">$K$3*((D5+$K$4)/$K$2)/(1-((D5+$K$4)/$K$2))</f>
        <v>156.830143391132</v>
      </c>
      <c r="W5" s="23" t="n">
        <f aca="false">ABS(1/('Steinhart-Hart Fit and Error'!$K$2+'Steinhart-Hart Fit and Error'!$K$3*LN(V5)+'Steinhart-Hart Fit and Error'!$K$4*LN(V5)^3)-273.15-H5)</f>
        <v>0.165440650178255</v>
      </c>
    </row>
    <row r="6" customFormat="false" ht="12.75" hidden="false" customHeight="false" outlineLevel="0" collapsed="false">
      <c r="A6" s="9" t="n">
        <v>-77</v>
      </c>
      <c r="B6" s="10" t="n">
        <v>5664013</v>
      </c>
      <c r="D6" s="0" t="n">
        <v>150</v>
      </c>
      <c r="E6" s="22" t="n">
        <f aca="false">$K$3*(($K$2-D6)/D6)</f>
        <v>105000</v>
      </c>
      <c r="F6" s="23" t="n">
        <f aca="false">1/('Steinhart-Hart Fit and Error'!$K$2+'Steinhart-Hart Fit and Error'!$K$3*LN(E6)+'Steinhart-Hart Fit and Error'!$K$4*LN(E6)^3)-273.15</f>
        <v>-21.3486348613715</v>
      </c>
      <c r="G6" s="22" t="n">
        <f aca="false">$K$3*(D6/$K$2)/(1-(D6/$K$2))</f>
        <v>238.095238095238</v>
      </c>
      <c r="H6" s="23" t="n">
        <f aca="false">1/('Steinhart-Hart Fit and Error'!$K$2+'Steinhart-Hart Fit and Error'!$K$3*LN(G6)+'Steinhart-Hart Fit and Error'!$K$4*LN(G6)^3)-273.15</f>
        <v>139.289534225636</v>
      </c>
      <c r="J6" s="17" t="s">
        <v>29</v>
      </c>
      <c r="L6" s="25" t="n">
        <f aca="false">(L9*(L8+L10)-2*L8*L10)/(L8+L10-2*L9)</f>
        <v>27398.2710692393</v>
      </c>
      <c r="N6" s="21" t="s">
        <v>30</v>
      </c>
      <c r="T6" s="22" t="n">
        <f aca="false">$K$3*(($K$2-(D6+$K$4))/(D6+$K$4))</f>
        <v>104736.632083001</v>
      </c>
      <c r="U6" s="23" t="n">
        <f aca="false">ABS(1/('Steinhart-Hart Fit and Error'!$K$2+'Steinhart-Hart Fit and Error'!$K$3*LN(T6)+'Steinhart-Hart Fit and Error'!$K$4*LN(T6)^3)-273.15-F6)</f>
        <v>0.0428665563001687</v>
      </c>
      <c r="V6" s="22" t="n">
        <f aca="false">$K$3*((D6+$K$4)/$K$2)/(1-((D6+$K$4)/$K$2))</f>
        <v>238.693945974778</v>
      </c>
      <c r="W6" s="23" t="n">
        <f aca="false">ABS(1/('Steinhart-Hart Fit and Error'!$K$2+'Steinhart-Hart Fit and Error'!$K$3*LN(V6)+'Steinhart-Hart Fit and Error'!$K$4*LN(V6)^3)-273.15-H6)</f>
        <v>0.103407838138935</v>
      </c>
    </row>
    <row r="7" customFormat="false" ht="12.75" hidden="false" customHeight="false" outlineLevel="0" collapsed="false">
      <c r="A7" s="9" t="n">
        <v>-76</v>
      </c>
      <c r="B7" s="10" t="n">
        <v>5190990</v>
      </c>
      <c r="D7" s="0" t="n">
        <v>200</v>
      </c>
      <c r="E7" s="22" t="n">
        <f aca="false">$K$3*(($K$2-D7)/D7)</f>
        <v>77500</v>
      </c>
      <c r="F7" s="23" t="n">
        <f aca="false">1/('Steinhart-Hart Fit and Error'!$K$2+'Steinhart-Hart Fit and Error'!$K$3*LN(E7)+'Steinhart-Hart Fit and Error'!$K$4*LN(E7)^3)-273.15</f>
        <v>-16.0752202413396</v>
      </c>
      <c r="G7" s="22" t="n">
        <f aca="false">$K$3*(D7/$K$2)/(1-(D7/$K$2))</f>
        <v>322.58064516129</v>
      </c>
      <c r="H7" s="23" t="n">
        <f aca="false">1/('Steinhart-Hart Fit and Error'!$K$2+'Steinhart-Hart Fit and Error'!$K$3*LN(G7)+'Steinhart-Hart Fit and Error'!$K$4*LN(G7)^3)-273.15</f>
        <v>127.129057166039</v>
      </c>
      <c r="J7" s="17" t="s">
        <v>31</v>
      </c>
      <c r="K7" s="17" t="s">
        <v>32</v>
      </c>
      <c r="L7" s="17" t="s">
        <v>33</v>
      </c>
      <c r="N7" s="26" t="s">
        <v>34</v>
      </c>
      <c r="T7" s="22" t="n">
        <f aca="false">$K$3*(($K$2-(D7+$K$4))/(D7+$K$4))</f>
        <v>77351.7668197245</v>
      </c>
      <c r="U7" s="23" t="n">
        <f aca="false">ABS(1/('Steinhart-Hart Fit and Error'!$K$2+'Steinhart-Hart Fit and Error'!$K$3*LN(T7)+'Steinhart-Hart Fit and Error'!$K$4*LN(T7)^3)-273.15-F7)</f>
        <v>0.0338315525066832</v>
      </c>
      <c r="V7" s="22" t="n">
        <f aca="false">$K$3*((D7+$K$4)/$K$2)/(1-((D7+$K$4)/$K$2))</f>
        <v>323.198823089133</v>
      </c>
      <c r="W7" s="23" t="n">
        <f aca="false">ABS(1/('Steinhart-Hart Fit and Error'!$K$2+'Steinhart-Hart Fit and Error'!$K$3*LN(V7)+'Steinhart-Hart Fit and Error'!$K$4*LN(V7)^3)-273.15-H7)</f>
        <v>0.074528328811823</v>
      </c>
    </row>
    <row r="8" customFormat="false" ht="12.75" hidden="false" customHeight="false" outlineLevel="0" collapsed="false">
      <c r="A8" s="9" t="n">
        <v>-75</v>
      </c>
      <c r="B8" s="10" t="n">
        <v>4760763</v>
      </c>
      <c r="D8" s="0" t="n">
        <v>250</v>
      </c>
      <c r="E8" s="22" t="n">
        <f aca="false">$K$3*(($K$2-D8)/D8)</f>
        <v>61000</v>
      </c>
      <c r="F8" s="23" t="n">
        <f aca="false">1/('Steinhart-Hart Fit and Error'!$K$2+'Steinhart-Hart Fit and Error'!$K$3*LN(E8)+'Steinhart-Hart Fit and Error'!$K$4*LN(E8)^3)-273.15</f>
        <v>-11.7858127641483</v>
      </c>
      <c r="G8" s="22" t="n">
        <f aca="false">$K$3*(D8/$K$2)/(1-(D8/$K$2))</f>
        <v>409.836065573771</v>
      </c>
      <c r="H8" s="23" t="n">
        <f aca="false">1/('Steinhart-Hart Fit and Error'!$K$2+'Steinhart-Hart Fit and Error'!$K$3*LN(G8)+'Steinhart-Hart Fit and Error'!$K$4*LN(G8)^3)-273.15</f>
        <v>118.006635452063</v>
      </c>
      <c r="J8" s="0" t="s">
        <v>35</v>
      </c>
      <c r="K8" s="27" t="n">
        <v>-40</v>
      </c>
      <c r="L8" s="0" t="n">
        <f aca="false">VLOOKUP(K8,A3:B163,2)</f>
        <v>336479</v>
      </c>
      <c r="T8" s="22" t="n">
        <f aca="false">$K$3*(($K$2-(D8+$K$4))/(D8+$K$4))</f>
        <v>60905.0966608084</v>
      </c>
      <c r="U8" s="23" t="n">
        <f aca="false">ABS(1/('Steinhart-Hart Fit and Error'!$K$2+'Steinhart-Hart Fit and Error'!$K$3*LN(T8)+'Steinhart-Hart Fit and Error'!$K$4*LN(T8)^3)-273.15-F8)</f>
        <v>0.0282912149374965</v>
      </c>
      <c r="V8" s="22" t="n">
        <f aca="false">$K$3*((D8+$K$4)/$K$2)/(1-((D8+$K$4)/$K$2))</f>
        <v>410.474678978502</v>
      </c>
      <c r="W8" s="23" t="n">
        <f aca="false">ABS(1/('Steinhart-Hart Fit and Error'!$K$2+'Steinhart-Hart Fit and Error'!$K$3*LN(V8)+'Steinhart-Hart Fit and Error'!$K$4*LN(V8)^3)-273.15-H8)</f>
        <v>0.0580573244824905</v>
      </c>
    </row>
    <row r="9" customFormat="false" ht="12.75" hidden="false" customHeight="false" outlineLevel="0" collapsed="false">
      <c r="A9" s="9" t="n">
        <v>-74</v>
      </c>
      <c r="B9" s="10" t="n">
        <v>4369173</v>
      </c>
      <c r="D9" s="0" t="n">
        <v>300</v>
      </c>
      <c r="E9" s="22" t="n">
        <f aca="false">$K$3*(($K$2-D9)/D9)</f>
        <v>50000</v>
      </c>
      <c r="F9" s="23" t="n">
        <f aca="false">1/('Steinhart-Hart Fit and Error'!$K$2+'Steinhart-Hart Fit and Error'!$K$3*LN(E9)+'Steinhart-Hart Fit and Error'!$K$4*LN(E9)^3)-273.15</f>
        <v>-8.13025870024791</v>
      </c>
      <c r="G9" s="22" t="n">
        <f aca="false">$K$3*(D9/$K$2)/(1-(D9/$K$2))</f>
        <v>500</v>
      </c>
      <c r="H9" s="23" t="n">
        <f aca="false">1/('Steinhart-Hart Fit and Error'!$K$2+'Steinhart-Hart Fit and Error'!$K$3*LN(G9)+'Steinhart-Hart Fit and Error'!$K$4*LN(G9)^3)-273.15</f>
        <v>110.71962060056</v>
      </c>
      <c r="J9" s="0" t="s">
        <v>36</v>
      </c>
      <c r="K9" s="27" t="n">
        <v>0</v>
      </c>
      <c r="L9" s="0" t="n">
        <f aca="false">VLOOKUP(K9,A4:B164,2)</f>
        <v>32650</v>
      </c>
      <c r="T9" s="22" t="n">
        <f aca="false">$K$3*(($K$2-(D9+$K$4))/(D9+$K$4))</f>
        <v>49934.0791050739</v>
      </c>
      <c r="U9" s="23" t="n">
        <f aca="false">ABS(1/('Steinhart-Hart Fit and Error'!$K$2+'Steinhart-Hart Fit and Error'!$K$3*LN(T9)+'Steinhart-Hart Fit and Error'!$K$4*LN(T9)^3)-273.15-F9)</f>
        <v>0.0245418102266513</v>
      </c>
      <c r="V9" s="22" t="n">
        <f aca="false">$K$3*((D9+$K$4)/$K$2)/(1-((D9+$K$4)/$K$2))</f>
        <v>500.660079209505</v>
      </c>
      <c r="W9" s="23" t="n">
        <f aca="false">ABS(1/('Steinhart-Hart Fit and Error'!$K$2+'Steinhart-Hart Fit and Error'!$K$3*LN(V9)+'Steinhart-Hart Fit and Error'!$K$4*LN(V9)^3)-273.15-H9)</f>
        <v>0.0475020038593357</v>
      </c>
    </row>
    <row r="10" customFormat="false" ht="12.75" hidden="false" customHeight="false" outlineLevel="0" collapsed="false">
      <c r="A10" s="9" t="n">
        <v>-73</v>
      </c>
      <c r="B10" s="10" t="n">
        <v>4012500</v>
      </c>
      <c r="D10" s="0" t="n">
        <v>350</v>
      </c>
      <c r="E10" s="22" t="n">
        <f aca="false">$K$3*(($K$2-D10)/D10)</f>
        <v>42142.8571428571</v>
      </c>
      <c r="F10" s="23" t="n">
        <f aca="false">1/('Steinhart-Hart Fit and Error'!$K$2+'Steinhart-Hart Fit and Error'!$K$3*LN(E10)+'Steinhart-Hart Fit and Error'!$K$4*LN(E10)^3)-273.15</f>
        <v>-4.91758102793705</v>
      </c>
      <c r="G10" s="22" t="n">
        <f aca="false">$K$3*(D10/$K$2)/(1-(D10/$K$2))</f>
        <v>593.220338983051</v>
      </c>
      <c r="H10" s="23" t="n">
        <f aca="false">1/('Steinhart-Hart Fit and Error'!$K$2+'Steinhart-Hart Fit and Error'!$K$3*LN(G10)+'Steinhart-Hart Fit and Error'!$K$4*LN(G10)^3)-273.15</f>
        <v>104.65378629602</v>
      </c>
      <c r="J10" s="0" t="s">
        <v>37</v>
      </c>
      <c r="K10" s="27" t="n">
        <v>40</v>
      </c>
      <c r="L10" s="0" t="n">
        <f aca="false">VLOOKUP(K10,A5:B165,2)</f>
        <v>5326</v>
      </c>
      <c r="T10" s="22" t="n">
        <f aca="false">$K$3*(($K$2-(D10+$K$4))/(D10+$K$4))</f>
        <v>42094.4171709099</v>
      </c>
      <c r="U10" s="23" t="n">
        <f aca="false">ABS(1/('Steinhart-Hart Fit and Error'!$K$2+'Steinhart-Hart Fit and Error'!$K$3*LN(T10)+'Steinhart-Hart Fit and Error'!$K$4*LN(T10)^3)-273.15-F10)</f>
        <v>0.0218366494249835</v>
      </c>
      <c r="V10" s="22" t="n">
        <f aca="false">$K$3*((D10+$K$4)/$K$2)/(1-((D10+$K$4)/$K$2))</f>
        <v>593.902984771023</v>
      </c>
      <c r="W10" s="23" t="n">
        <f aca="false">ABS(1/('Steinhart-Hart Fit and Error'!$K$2+'Steinhart-Hart Fit and Error'!$K$3*LN(V10)+'Steinhart-Hart Fit and Error'!$K$4*LN(V10)^3)-273.15-H10)</f>
        <v>0.0402042213441973</v>
      </c>
    </row>
    <row r="11" customFormat="false" ht="12.75" hidden="false" customHeight="false" outlineLevel="0" collapsed="false">
      <c r="A11" s="9" t="n">
        <v>-72</v>
      </c>
      <c r="B11" s="10" t="n">
        <v>3687397</v>
      </c>
      <c r="D11" s="0" t="n">
        <v>400</v>
      </c>
      <c r="E11" s="22" t="n">
        <f aca="false">$K$3*(($K$2-D11)/D11)</f>
        <v>36250</v>
      </c>
      <c r="F11" s="23" t="n">
        <f aca="false">1/('Steinhart-Hart Fit and Error'!$K$2+'Steinhart-Hart Fit and Error'!$K$3*LN(E11)+'Steinhart-Hart Fit and Error'!$K$4*LN(E11)^3)-273.15</f>
        <v>-2.03163956661558</v>
      </c>
      <c r="G11" s="22" t="n">
        <f aca="false">$K$3*(D11/$K$2)/(1-(D11/$K$2))</f>
        <v>689.655172413793</v>
      </c>
      <c r="H11" s="23" t="n">
        <f aca="false">1/('Steinhart-Hart Fit and Error'!$K$2+'Steinhart-Hart Fit and Error'!$K$3*LN(G11)+'Steinhart-Hart Fit and Error'!$K$4*LN(G11)^3)-273.15</f>
        <v>99.4548487779882</v>
      </c>
      <c r="T11" s="22" t="n">
        <f aca="false">$K$3*(($K$2-(D11+$K$4))/(D11+$K$4))</f>
        <v>36212.9083824558</v>
      </c>
      <c r="U11" s="23" t="n">
        <f aca="false">ABS(1/('Steinhart-Hart Fit and Error'!$K$2+'Steinhart-Hart Fit and Error'!$K$3*LN(T11)+'Steinhart-Hart Fit and Error'!$K$4*LN(T11)^3)-273.15-F11)</f>
        <v>0.0197956226304541</v>
      </c>
      <c r="V11" s="22" t="n">
        <f aca="false">$K$3*((D11+$K$4)/$K$2)/(1-((D11+$K$4)/$K$2))</f>
        <v>690.361562124954</v>
      </c>
      <c r="W11" s="23" t="n">
        <f aca="false">ABS(1/('Steinhart-Hart Fit and Error'!$K$2+'Steinhart-Hart Fit and Error'!$K$3*LN(V11)+'Steinhart-Hart Fit and Error'!$K$4*LN(V11)^3)-273.15-H11)</f>
        <v>0.034881966501132</v>
      </c>
    </row>
    <row r="12" customFormat="false" ht="12.75" hidden="false" customHeight="false" outlineLevel="0" collapsed="false">
      <c r="A12" s="9" t="n">
        <v>-71</v>
      </c>
      <c r="B12" s="10" t="n">
        <v>3390863</v>
      </c>
      <c r="D12" s="0" t="n">
        <v>450</v>
      </c>
      <c r="E12" s="22" t="n">
        <f aca="false">$K$3*(($K$2-D12)/D12)</f>
        <v>31666.6666666667</v>
      </c>
      <c r="F12" s="23" t="n">
        <f aca="false">1/('Steinhart-Hart Fit and Error'!$K$2+'Steinhart-Hart Fit and Error'!$K$3*LN(E12)+'Steinhart-Hart Fit and Error'!$K$4*LN(E12)^3)-273.15</f>
        <v>0.603719982797145</v>
      </c>
      <c r="G12" s="22" t="n">
        <f aca="false">$K$3*(D12/$K$2)/(1-(D12/$K$2))</f>
        <v>789.473684210526</v>
      </c>
      <c r="H12" s="23" t="n">
        <f aca="false">1/('Steinhart-Hart Fit and Error'!$K$2+'Steinhart-Hart Fit and Error'!$K$3*LN(G12)+'Steinhart-Hart Fit and Error'!$K$4*LN(G12)^3)-273.15</f>
        <v>94.9006328915758</v>
      </c>
      <c r="T12" s="22" t="n">
        <f aca="false">$K$3*(($K$2-(D12+$K$4))/(D12+$K$4))</f>
        <v>31637.3567812417</v>
      </c>
      <c r="U12" s="23" t="n">
        <f aca="false">ABS(1/('Steinhart-Hart Fit and Error'!$K$2+'Steinhart-Hart Fit and Error'!$K$3*LN(T12)+'Steinhart-Hart Fit and Error'!$K$4*LN(T12)^3)-273.15-F12)</f>
        <v>0.0182043729084285</v>
      </c>
      <c r="V12" s="22" t="n">
        <f aca="false">$K$3*((D12+$K$4)/$K$2)/(1-((D12+$K$4)/$K$2))</f>
        <v>790.205078536236</v>
      </c>
      <c r="W12" s="23" t="n">
        <f aca="false">ABS(1/('Steinhart-Hart Fit and Error'!$K$2+'Steinhart-Hart Fit and Error'!$K$3*LN(V12)+'Steinhart-Hart Fit and Error'!$K$4*LN(V12)^3)-273.15-H12)</f>
        <v>0.030843887552237</v>
      </c>
    </row>
    <row r="13" customFormat="false" ht="12.75" hidden="false" customHeight="false" outlineLevel="0" collapsed="false">
      <c r="A13" s="9" t="n">
        <v>-70</v>
      </c>
      <c r="B13" s="10" t="n">
        <v>3120207</v>
      </c>
      <c r="D13" s="0" t="n">
        <v>500</v>
      </c>
      <c r="E13" s="22" t="n">
        <f aca="false">$K$3*(($K$2-D13)/D13)</f>
        <v>28000</v>
      </c>
      <c r="F13" s="23" t="n">
        <f aca="false">1/('Steinhart-Hart Fit and Error'!$K$2+'Steinhart-Hart Fit and Error'!$K$3*LN(E13)+'Steinhart-Hart Fit and Error'!$K$4*LN(E13)^3)-273.15</f>
        <v>3.04128627911251</v>
      </c>
      <c r="G13" s="22" t="n">
        <f aca="false">$K$3*(D13/$K$2)/(1-(D13/$K$2))</f>
        <v>892.857142857143</v>
      </c>
      <c r="H13" s="23" t="n">
        <f aca="false">1/('Steinhart-Hart Fit and Error'!$K$2+'Steinhart-Hart Fit and Error'!$K$3*LN(G13)+'Steinhart-Hart Fit and Error'!$K$4*LN(G13)^3)-273.15</f>
        <v>90.8429988189737</v>
      </c>
      <c r="T13" s="22" t="n">
        <f aca="false">$K$3*(($K$2-(D13+$K$4))/(D13+$K$4))</f>
        <v>27976.2570948917</v>
      </c>
      <c r="U13" s="23" t="n">
        <f aca="false">ABS(1/('Steinhart-Hart Fit and Error'!$K$2+'Steinhart-Hart Fit and Error'!$K$3*LN(T13)+'Steinhart-Hart Fit and Error'!$K$4*LN(T13)^3)-273.15-F13)</f>
        <v>0.0169326378536994</v>
      </c>
      <c r="V13" s="22" t="n">
        <f aca="false">$K$3*((D13+$K$4)/$K$2)/(1-((D13+$K$4)/$K$2))</f>
        <v>893.61489334343</v>
      </c>
      <c r="W13" s="23" t="n">
        <f aca="false">ABS(1/('Steinhart-Hart Fit and Error'!$K$2+'Steinhart-Hart Fit and Error'!$K$3*LN(V13)+'Steinhart-Hart Fit and Error'!$K$4*LN(V13)^3)-273.15-H13)</f>
        <v>0.0276855452481186</v>
      </c>
    </row>
    <row r="14" customFormat="false" ht="12.75" hidden="false" customHeight="false" outlineLevel="0" collapsed="false">
      <c r="A14" s="9" t="n">
        <v>-69</v>
      </c>
      <c r="B14" s="10" t="n">
        <v>2872997</v>
      </c>
      <c r="D14" s="0" t="n">
        <v>550</v>
      </c>
      <c r="E14" s="22" t="n">
        <f aca="false">$K$3*(($K$2-D14)/D14)</f>
        <v>25000</v>
      </c>
      <c r="F14" s="23" t="n">
        <f aca="false">1/('Steinhart-Hart Fit and Error'!$K$2+'Steinhart-Hart Fit and Error'!$K$3*LN(E14)+'Steinhart-Hart Fit and Error'!$K$4*LN(E14)^3)-273.15</f>
        <v>5.31925630732405</v>
      </c>
      <c r="G14" s="22" t="n">
        <f aca="false">$K$3*(D14/$K$2)/(1-(D14/$K$2))</f>
        <v>1000</v>
      </c>
      <c r="H14" s="23" t="n">
        <f aca="false">1/('Steinhart-Hart Fit and Error'!$K$2+'Steinhart-Hart Fit and Error'!$K$3*LN(G14)+'Steinhart-Hart Fit and Error'!$K$4*LN(G14)^3)-273.15</f>
        <v>87.178414801742</v>
      </c>
      <c r="T14" s="22" t="n">
        <f aca="false">$K$3*(($K$2-(D14+$K$4))/(D14+$K$4))</f>
        <v>24980.3764808489</v>
      </c>
      <c r="U14" s="23" t="n">
        <f aca="false">ABS(1/('Steinhart-Hart Fit and Error'!$K$2+'Steinhart-Hart Fit and Error'!$K$3*LN(T14)+'Steinhart-Hart Fit and Error'!$K$4*LN(T14)^3)-273.15-F14)</f>
        <v>0.0158966124058679</v>
      </c>
      <c r="V14" s="22" t="n">
        <f aca="false">$K$3*((D14+$K$4)/$K$2)/(1-((D14+$K$4)/$K$2))</f>
        <v>1000.78555738206</v>
      </c>
      <c r="W14" s="23" t="n">
        <f aca="false">ABS(1/('Steinhart-Hart Fit and Error'!$K$2+'Steinhart-Hart Fit and Error'!$K$3*LN(V14)+'Steinhart-Hart Fit and Error'!$K$4*LN(V14)^3)-273.15-H14)</f>
        <v>0.0251551815567836</v>
      </c>
    </row>
    <row r="15" customFormat="false" ht="12.75" hidden="false" customHeight="false" outlineLevel="0" collapsed="false">
      <c r="A15" s="9" t="n">
        <v>-68</v>
      </c>
      <c r="B15" s="10" t="n">
        <v>2647053</v>
      </c>
      <c r="D15" s="0" t="n">
        <v>600</v>
      </c>
      <c r="E15" s="22" t="n">
        <f aca="false">$K$3*(($K$2-D15)/D15)</f>
        <v>22500</v>
      </c>
      <c r="F15" s="23" t="n">
        <f aca="false">1/('Steinhart-Hart Fit and Error'!$K$2+'Steinhart-Hart Fit and Error'!$K$3*LN(E15)+'Steinhart-Hart Fit and Error'!$K$4*LN(E15)^3)-273.15</f>
        <v>7.46623456618789</v>
      </c>
      <c r="G15" s="22" t="n">
        <f aca="false">$K$3*(D15/$K$2)/(1-(D15/$K$2))</f>
        <v>1111.11111111111</v>
      </c>
      <c r="H15" s="23" t="n">
        <f aca="false">1/('Steinhart-Hart Fit and Error'!$K$2+'Steinhart-Hart Fit and Error'!$K$3*LN(G15)+'Steinhart-Hart Fit and Error'!$K$4*LN(G15)^3)-273.15</f>
        <v>83.8317746301689</v>
      </c>
      <c r="T15" s="22" t="n">
        <f aca="false">$K$3*(($K$2-(D15+$K$4))/(D15+$K$4))</f>
        <v>22483.5098940636</v>
      </c>
      <c r="U15" s="23" t="n">
        <f aca="false">ABS(1/('Steinhart-Hart Fit and Error'!$K$2+'Steinhart-Hart Fit and Error'!$K$3*LN(T15)+'Steinhart-Hart Fit and Error'!$K$4*LN(T15)^3)-273.15-F15)</f>
        <v>0.0150399011786249</v>
      </c>
      <c r="V15" s="22" t="n">
        <f aca="false">$K$3*((D15+$K$4)/$K$2)/(1-((D15+$K$4)/$K$2))</f>
        <v>1111.92603458239</v>
      </c>
      <c r="W15" s="23" t="n">
        <f aca="false">ABS(1/('Steinhart-Hart Fit and Error'!$K$2+'Steinhart-Hart Fit and Error'!$K$3*LN(V15)+'Steinhart-Hart Fit and Error'!$K$4*LN(V15)^3)-273.15-H15)</f>
        <v>0.0230882062664364</v>
      </c>
    </row>
    <row r="16" customFormat="false" ht="12.75" hidden="false" customHeight="false" outlineLevel="0" collapsed="false">
      <c r="A16" s="9" t="n">
        <v>-67</v>
      </c>
      <c r="B16" s="10" t="n">
        <v>2440407</v>
      </c>
      <c r="D16" s="0" t="n">
        <v>650</v>
      </c>
      <c r="E16" s="22" t="n">
        <f aca="false">$K$3*(($K$2-D16)/D16)</f>
        <v>20384.6153846154</v>
      </c>
      <c r="F16" s="23" t="n">
        <f aca="false">1/('Steinhart-Hart Fit and Error'!$K$2+'Steinhart-Hart Fit and Error'!$K$3*LN(E16)+'Steinhart-Hart Fit and Error'!$K$4*LN(E16)^3)-273.15</f>
        <v>9.5042565765624</v>
      </c>
      <c r="G16" s="22" t="n">
        <f aca="false">$K$3*(D16/$K$2)/(1-(D16/$K$2))</f>
        <v>1226.41509433962</v>
      </c>
      <c r="H16" s="23" t="n">
        <f aca="false">1/('Steinhart-Hart Fit and Error'!$K$2+'Steinhart-Hart Fit and Error'!$K$3*LN(G16)+'Steinhart-Hart Fit and Error'!$K$4*LN(G16)^3)-273.15</f>
        <v>80.7469126327359</v>
      </c>
      <c r="T16" s="22" t="n">
        <f aca="false">$K$3*(($K$2-(D16+$K$4))/(D16+$K$4))</f>
        <v>20370.5639953257</v>
      </c>
      <c r="U16" s="23" t="n">
        <f aca="false">ABS(1/('Steinhart-Hart Fit and Error'!$K$2+'Steinhart-Hart Fit and Error'!$K$3*LN(T16)+'Steinhart-Hart Fit and Error'!$K$4*LN(T16)^3)-273.15-F16)</f>
        <v>0.0143231515671687</v>
      </c>
      <c r="V16" s="22" t="n">
        <f aca="false">$K$3*((D16+$K$4)/$K$2)/(1-((D16+$K$4)/$K$2))</f>
        <v>1227.2610618801</v>
      </c>
      <c r="W16" s="23" t="n">
        <f aca="false">ABS(1/('Steinhart-Hart Fit and Error'!$K$2+'Steinhart-Hart Fit and Error'!$K$3*LN(V16)+'Steinhart-Hart Fit and Error'!$K$4*LN(V16)^3)-273.15-H16)</f>
        <v>0.0213726589936414</v>
      </c>
    </row>
    <row r="17" customFormat="false" ht="12.75" hidden="false" customHeight="false" outlineLevel="0" collapsed="false">
      <c r="A17" s="9" t="n">
        <v>-66</v>
      </c>
      <c r="B17" s="10" t="n">
        <v>2251290</v>
      </c>
      <c r="D17" s="0" t="n">
        <v>700</v>
      </c>
      <c r="E17" s="22" t="n">
        <f aca="false">$K$3*(($K$2-D17)/D17)</f>
        <v>18571.4285714286</v>
      </c>
      <c r="F17" s="23" t="n">
        <f aca="false">1/('Steinhart-Hart Fit and Error'!$K$2+'Steinhart-Hart Fit and Error'!$K$3*LN(E17)+'Steinhart-Hart Fit and Error'!$K$4*LN(E17)^3)-273.15</f>
        <v>11.4507075202119</v>
      </c>
      <c r="G17" s="22" t="n">
        <f aca="false">$K$3*(D17/$K$2)/(1-(D17/$K$2))</f>
        <v>1346.15384615385</v>
      </c>
      <c r="H17" s="23" t="n">
        <f aca="false">1/('Steinhart-Hart Fit and Error'!$K$2+'Steinhart-Hart Fit and Error'!$K$3*LN(G17)+'Steinhart-Hart Fit and Error'!$K$4*LN(G17)^3)-273.15</f>
        <v>77.8807519757608</v>
      </c>
      <c r="T17" s="22" t="n">
        <f aca="false">$K$3*(($K$2-(D17+$K$4))/(D17+$K$4))</f>
        <v>18559.3123536467</v>
      </c>
      <c r="U17" s="23" t="n">
        <f aca="false">ABS(1/('Steinhart-Hart Fit and Error'!$K$2+'Steinhart-Hart Fit and Error'!$K$3*LN(T17)+'Steinhart-Hart Fit and Error'!$K$4*LN(T17)^3)-273.15-F17)</f>
        <v>0.0137180727152781</v>
      </c>
      <c r="V17" s="22" t="n">
        <f aca="false">$K$3*((D17+$K$4)/$K$2)/(1-((D17+$K$4)/$K$2))</f>
        <v>1347.03266606145</v>
      </c>
      <c r="W17" s="23" t="n">
        <f aca="false">ABS(1/('Steinhart-Hart Fit and Error'!$K$2+'Steinhart-Hart Fit and Error'!$K$3*LN(V17)+'Steinhart-Hart Fit and Error'!$K$4*LN(V17)^3)-273.15-H17)</f>
        <v>0.0199298409960988</v>
      </c>
    </row>
    <row r="18" customFormat="false" ht="12.75" hidden="false" customHeight="false" outlineLevel="0" collapsed="false">
      <c r="A18" s="9" t="n">
        <v>-65</v>
      </c>
      <c r="B18" s="10" t="n">
        <v>2078100</v>
      </c>
      <c r="D18" s="0" t="n">
        <v>750</v>
      </c>
      <c r="E18" s="22" t="n">
        <f aca="false">$K$3*(($K$2-D18)/D18)</f>
        <v>17000</v>
      </c>
      <c r="F18" s="23" t="n">
        <f aca="false">1/('Steinhart-Hart Fit and Error'!$K$2+'Steinhart-Hart Fit and Error'!$K$3*LN(E18)+'Steinhart-Hart Fit and Error'!$K$4*LN(E18)^3)-273.15</f>
        <v>13.3195889987549</v>
      </c>
      <c r="G18" s="22" t="n">
        <f aca="false">$K$3*(D18/$K$2)/(1-(D18/$K$2))</f>
        <v>1470.58823529412</v>
      </c>
      <c r="H18" s="23" t="n">
        <f aca="false">1/('Steinhart-Hart Fit and Error'!$K$2+'Steinhart-Hart Fit and Error'!$K$3*LN(G18)+'Steinhart-Hart Fit and Error'!$K$4*LN(G18)^3)-273.15</f>
        <v>75.1995391277906</v>
      </c>
      <c r="T18" s="22" t="n">
        <f aca="false">$K$3*(($K$2-(D18+$K$4))/(D18+$K$4))</f>
        <v>16989.4450663681</v>
      </c>
      <c r="U18" s="23" t="n">
        <f aca="false">ABS(1/('Steinhart-Hart Fit and Error'!$K$2+'Steinhart-Hart Fit and Error'!$K$3*LN(T18)+'Steinhart-Hart Fit and Error'!$K$4*LN(T18)^3)-273.15-F18)</f>
        <v>0.0132038157451575</v>
      </c>
      <c r="V18" s="22" t="n">
        <f aca="false">$K$3*((D18+$K$4)/$K$2)/(1-((D18+$K$4)/$K$2))</f>
        <v>1471.50185908599</v>
      </c>
      <c r="W18" s="23" t="n">
        <f aca="false">ABS(1/('Steinhart-Hart Fit and Error'!$K$2+'Steinhart-Hart Fit and Error'!$K$3*LN(V18)+'Steinhart-Hart Fit and Error'!$K$4*LN(V18)^3)-273.15-H18)</f>
        <v>0.0187028894202967</v>
      </c>
    </row>
    <row r="19" customFormat="false" ht="12.75" hidden="false" customHeight="false" outlineLevel="0" collapsed="false">
      <c r="A19" s="9" t="n">
        <v>-64</v>
      </c>
      <c r="B19" s="10" t="n">
        <v>1919397</v>
      </c>
      <c r="D19" s="0" t="n">
        <v>800</v>
      </c>
      <c r="E19" s="22" t="n">
        <f aca="false">$K$3*(($K$2-D19)/D19)</f>
        <v>15625</v>
      </c>
      <c r="F19" s="23" t="n">
        <f aca="false">1/('Steinhart-Hart Fit and Error'!$K$2+'Steinhart-Hart Fit and Error'!$K$3*LN(E19)+'Steinhart-Hart Fit and Error'!$K$4*LN(E19)^3)-273.15</f>
        <v>15.1223837778149</v>
      </c>
      <c r="G19" s="22" t="n">
        <f aca="false">$K$3*(D19/$K$2)/(1-(D19/$K$2))</f>
        <v>1600</v>
      </c>
      <c r="H19" s="23" t="n">
        <f aca="false">1/('Steinhart-Hart Fit and Error'!$K$2+'Steinhart-Hart Fit and Error'!$K$3*LN(G19)+'Steinhart-Hart Fit and Error'!$K$4*LN(G19)^3)-273.15</f>
        <v>72.6763336645843</v>
      </c>
      <c r="T19" s="22" t="n">
        <f aca="false">$K$3*(($K$2-(D19+$K$4))/(D19+$K$4))</f>
        <v>15615.7229246839</v>
      </c>
      <c r="U19" s="23" t="n">
        <f aca="false">ABS(1/('Steinhart-Hart Fit and Error'!$K$2+'Steinhart-Hart Fit and Error'!$K$3*LN(T19)+'Steinhart-Hart Fit and Error'!$K$4*LN(T19)^3)-273.15-F19)</f>
        <v>0.0127646936917358</v>
      </c>
      <c r="V19" s="22" t="n">
        <f aca="false">$K$3*((D19+$K$4)/$K$2)/(1-((D19+$K$4)/$K$2))</f>
        <v>1600.95053687731</v>
      </c>
      <c r="W19" s="23" t="n">
        <f aca="false">ABS(1/('Steinhart-Hart Fit and Error'!$K$2+'Steinhart-Hart Fit and Error'!$K$3*LN(V19)+'Steinhart-Hart Fit and Error'!$K$4*LN(V19)^3)-273.15-H19)</f>
        <v>0.0176497453654179</v>
      </c>
    </row>
    <row r="20" customFormat="false" ht="12.75" hidden="false" customHeight="false" outlineLevel="0" collapsed="false">
      <c r="A20" s="9" t="n">
        <v>-63</v>
      </c>
      <c r="B20" s="10" t="n">
        <v>1773873</v>
      </c>
      <c r="D20" s="0" t="n">
        <v>850</v>
      </c>
      <c r="E20" s="22" t="n">
        <f aca="false">$K$3*(($K$2-D20)/D20)</f>
        <v>14411.7647058824</v>
      </c>
      <c r="F20" s="23" t="n">
        <f aca="false">1/('Steinhart-Hart Fit and Error'!$K$2+'Steinhart-Hart Fit and Error'!$K$3*LN(E20)+'Steinhart-Hart Fit and Error'!$K$4*LN(E20)^3)-273.15</f>
        <v>16.8686632181854</v>
      </c>
      <c r="G20" s="22" t="n">
        <f aca="false">$K$3*(D20/$K$2)/(1-(D20/$K$2))</f>
        <v>1734.69387755102</v>
      </c>
      <c r="H20" s="23" t="n">
        <f aca="false">1/('Steinhart-Hart Fit and Error'!$K$2+'Steinhart-Hart Fit and Error'!$K$3*LN(G20)+'Steinhart-Hart Fit and Error'!$K$4*LN(G20)^3)-273.15</f>
        <v>70.2892838502876</v>
      </c>
      <c r="T20" s="22" t="n">
        <f aca="false">$K$3*(($K$2-(D20+$K$4))/(D20+$K$4))</f>
        <v>14403.5467331483</v>
      </c>
      <c r="U20" s="23" t="n">
        <f aca="false">ABS(1/('Steinhart-Hart Fit and Error'!$K$2+'Steinhart-Hart Fit and Error'!$K$3*LN(T20)+'Steinhart-Hart Fit and Error'!$K$4*LN(T20)^3)-273.15-F20)</f>
        <v>0.01238869581789</v>
      </c>
      <c r="V20" s="22" t="n">
        <f aca="false">$K$3*((D20+$K$4)/$K$2)/(1-((D20+$K$4)/$K$2))</f>
        <v>1735.68361065299</v>
      </c>
      <c r="W20" s="23" t="n">
        <f aca="false">ABS(1/('Steinhart-Hart Fit and Error'!$K$2+'Steinhart-Hart Fit and Error'!$K$3*LN(V20)+'Steinhart-Hart Fit and Error'!$K$4*LN(V20)^3)-273.15-H20)</f>
        <v>0.016738667684308</v>
      </c>
    </row>
    <row r="21" customFormat="false" ht="12.75" hidden="false" customHeight="false" outlineLevel="0" collapsed="false">
      <c r="A21" s="9" t="n">
        <v>-62</v>
      </c>
      <c r="B21" s="10" t="n">
        <v>1640357</v>
      </c>
      <c r="D21" s="0" t="n">
        <v>900</v>
      </c>
      <c r="E21" s="22" t="n">
        <f aca="false">$K$3*(($K$2-D21)/D21)</f>
        <v>13333.3333333333</v>
      </c>
      <c r="F21" s="23" t="n">
        <f aca="false">1/('Steinhart-Hart Fit and Error'!$K$2+'Steinhart-Hart Fit and Error'!$K$3*LN(E21)+'Steinhart-Hart Fit and Error'!$K$4*LN(E21)^3)-273.15</f>
        <v>18.5665247174612</v>
      </c>
      <c r="G21" s="22" t="n">
        <f aca="false">$K$3*(D21/$K$2)/(1-(D21/$K$2))</f>
        <v>1875</v>
      </c>
      <c r="H21" s="23" t="n">
        <f aca="false">1/('Steinhart-Hart Fit and Error'!$K$2+'Steinhart-Hart Fit and Error'!$K$3*LN(G21)+'Steinhart-Hart Fit and Error'!$K$4*LN(G21)^3)-273.15</f>
        <v>68.0204108967513</v>
      </c>
      <c r="T21" s="22" t="n">
        <f aca="false">$K$3*(($K$2-(D21+$K$4))/(D21+$K$4))</f>
        <v>13326.0029321605</v>
      </c>
      <c r="U21" s="23" t="n">
        <f aca="false">ABS(1/('Steinhart-Hart Fit and Error'!$K$2+'Steinhart-Hart Fit and Error'!$K$3*LN(T21)+'Steinhart-Hart Fit and Error'!$K$4*LN(T21)^3)-273.15-F21)</f>
        <v>0.0120664910340906</v>
      </c>
      <c r="V21" s="22" t="n">
        <f aca="false">$K$3*((D21+$K$4)/$K$2)/(1-((D21+$K$4)/$K$2))</f>
        <v>1876.03140471071</v>
      </c>
      <c r="W21" s="23" t="n">
        <f aca="false">ABS(1/('Steinhart-Hart Fit and Error'!$K$2+'Steinhart-Hart Fit and Error'!$K$3*LN(V21)+'Steinhart-Hart Fit and Error'!$K$4*LN(V21)^3)-273.15-H21)</f>
        <v>0.0159452810643757</v>
      </c>
    </row>
    <row r="22" customFormat="false" ht="12.75" hidden="false" customHeight="false" outlineLevel="0" collapsed="false">
      <c r="A22" s="9" t="n">
        <v>-61</v>
      </c>
      <c r="B22" s="10" t="n">
        <v>1517777</v>
      </c>
      <c r="D22" s="0" t="n">
        <v>950</v>
      </c>
      <c r="E22" s="22" t="n">
        <f aca="false">$K$3*(($K$2-D22)/D22)</f>
        <v>12368.4210526316</v>
      </c>
      <c r="F22" s="23" t="n">
        <f aca="false">1/('Steinhart-Hart Fit and Error'!$K$2+'Steinhart-Hart Fit and Error'!$K$3*LN(E22)+'Steinhart-Hart Fit and Error'!$K$4*LN(E22)^3)-273.15</f>
        <v>20.2229137559584</v>
      </c>
      <c r="G22" s="22" t="n">
        <f aca="false">$K$3*(D22/$K$2)/(1-(D22/$K$2))</f>
        <v>2021.27659574468</v>
      </c>
      <c r="H22" s="23" t="n">
        <f aca="false">1/('Steinhart-Hart Fit and Error'!$K$2+'Steinhart-Hart Fit and Error'!$K$3*LN(G22)+'Steinhart-Hart Fit and Error'!$K$4*LN(G22)^3)-273.15</f>
        <v>65.8547322194665</v>
      </c>
      <c r="T22" s="22" t="n">
        <f aca="false">$K$3*(($K$2-(D22+$K$4))/(D22+$K$4))</f>
        <v>12361.8418283598</v>
      </c>
      <c r="U22" s="23" t="n">
        <f aca="false">ABS(1/('Steinhart-Hart Fit and Error'!$K$2+'Steinhart-Hart Fit and Error'!$K$3*LN(T22)+'Steinhart-Hart Fit and Error'!$K$4*LN(T22)^3)-273.15-F22)</f>
        <v>0.0117907424420309</v>
      </c>
      <c r="V22" s="22" t="n">
        <f aca="false">$K$3*((D22+$K$4)/$K$2)/(1-((D22+$K$4)/$K$2))</f>
        <v>2022.35236036159</v>
      </c>
      <c r="W22" s="23" t="n">
        <f aca="false">ABS(1/('Steinhart-Hart Fit and Error'!$K$2+'Steinhart-Hart Fit and Error'!$K$3*LN(V22)+'Steinhart-Hart Fit and Error'!$K$4*LN(V22)^3)-273.15-H22)</f>
        <v>0.0152505808147794</v>
      </c>
    </row>
    <row r="23" customFormat="false" ht="12.75" hidden="false" customHeight="false" outlineLevel="0" collapsed="false">
      <c r="A23" s="9" t="n">
        <v>-60</v>
      </c>
      <c r="B23" s="10" t="n">
        <v>1405170</v>
      </c>
      <c r="D23" s="0" t="n">
        <v>1000</v>
      </c>
      <c r="E23" s="22" t="n">
        <f aca="false">$K$3*(($K$2-D23)/D23)</f>
        <v>11500</v>
      </c>
      <c r="F23" s="23" t="n">
        <f aca="false">1/('Steinhart-Hart Fit and Error'!$K$2+'Steinhart-Hart Fit and Error'!$K$3*LN(E23)+'Steinhart-Hart Fit and Error'!$K$4*LN(E23)^3)-273.15</f>
        <v>21.8438657445651</v>
      </c>
      <c r="G23" s="22" t="n">
        <f aca="false">$K$3*(D23/$K$2)/(1-(D23/$K$2))</f>
        <v>2173.91304347826</v>
      </c>
      <c r="H23" s="23" t="n">
        <f aca="false">1/('Steinhart-Hart Fit and Error'!$K$2+'Steinhart-Hart Fit and Error'!$K$3*LN(G23)+'Steinhart-Hart Fit and Error'!$K$4*LN(G23)^3)-273.15</f>
        <v>63.7796163993235</v>
      </c>
      <c r="T23" s="22" t="n">
        <f aca="false">$K$3*(($K$2-(D23+$K$4))/(D23+$K$4))</f>
        <v>11494.0621376305</v>
      </c>
      <c r="U23" s="23" t="n">
        <f aca="false">ABS(1/('Steinhart-Hart Fit and Error'!$K$2+'Steinhart-Hart Fit and Error'!$K$3*LN(T23)+'Steinhart-Hart Fit and Error'!$K$4*LN(T23)^3)-273.15-F23)</f>
        <v>0.0115556255257729</v>
      </c>
      <c r="V23" s="22" t="n">
        <f aca="false">$K$3*((D23+$K$4)/$K$2)/(1-((D23+$K$4)/$K$2))</f>
        <v>2175.0360926058</v>
      </c>
      <c r="W23" s="23" t="n">
        <f aca="false">ABS(1/('Steinhart-Hart Fit and Error'!$K$2+'Steinhart-Hart Fit and Error'!$K$3*LN(V23)+'Steinhart-Hart Fit and Error'!$K$4*LN(V23)^3)-273.15-H23)</f>
        <v>0.014639552199867</v>
      </c>
    </row>
    <row r="24" customFormat="false" ht="12.75" hidden="false" customHeight="false" outlineLevel="0" collapsed="false">
      <c r="A24" s="9" t="n">
        <v>-59</v>
      </c>
      <c r="B24" s="10" t="n">
        <v>1301663</v>
      </c>
      <c r="D24" s="0" t="n">
        <v>1050</v>
      </c>
      <c r="E24" s="22" t="n">
        <f aca="false">$K$3*(($K$2-D24)/D24)</f>
        <v>10714.2857142857</v>
      </c>
      <c r="F24" s="23" t="n">
        <f aca="false">1/('Steinhart-Hart Fit and Error'!$K$2+'Steinhart-Hart Fit and Error'!$K$3*LN(E24)+'Steinhart-Hart Fit and Error'!$K$4*LN(E24)^3)-273.15</f>
        <v>23.434690990304</v>
      </c>
      <c r="G24" s="22" t="n">
        <f aca="false">$K$3*(D24/$K$2)/(1-(D24/$K$2))</f>
        <v>2333.33333333333</v>
      </c>
      <c r="H24" s="23" t="n">
        <f aca="false">1/('Steinhart-Hart Fit and Error'!$K$2+'Steinhart-Hart Fit and Error'!$K$3*LN(G24)+'Steinhart-Hart Fit and Error'!$K$4*LN(G24)^3)-273.15</f>
        <v>61.7843000763506</v>
      </c>
      <c r="T24" s="22" t="n">
        <f aca="false">$K$3*(($K$2-(D24+$K$4))/(D24+$K$4))</f>
        <v>10708.8998057809</v>
      </c>
      <c r="U24" s="23" t="n">
        <f aca="false">ABS(1/('Steinhart-Hart Fit and Error'!$K$2+'Steinhart-Hart Fit and Error'!$K$3*LN(T24)+'Steinhart-Hart Fit and Error'!$K$4*LN(T24)^3)-273.15-F24)</f>
        <v>0.0113564830622295</v>
      </c>
      <c r="V24" s="22" t="n">
        <f aca="false">$K$3*((D24+$K$4)/$K$2)/(1-((D24+$K$4)/$K$2))</f>
        <v>2334.50685443004</v>
      </c>
      <c r="W24" s="23" t="n">
        <f aca="false">ABS(1/('Steinhart-Hart Fit and Error'!$K$2+'Steinhart-Hart Fit and Error'!$K$3*LN(V24)+'Steinhart-Hart Fit and Error'!$K$4*LN(V24)^3)-273.15-H24)</f>
        <v>0.0141001950030386</v>
      </c>
    </row>
    <row r="25" customFormat="false" ht="12.75" hidden="false" customHeight="false" outlineLevel="0" collapsed="false">
      <c r="A25" s="9" t="n">
        <v>-58</v>
      </c>
      <c r="B25" s="10" t="n">
        <v>1206463</v>
      </c>
      <c r="D25" s="0" t="n">
        <v>1100</v>
      </c>
      <c r="E25" s="22" t="n">
        <f aca="false">$K$3*(($K$2-D25)/D25)</f>
        <v>10000</v>
      </c>
      <c r="F25" s="23" t="n">
        <f aca="false">1/('Steinhart-Hart Fit and Error'!$K$2+'Steinhart-Hart Fit and Error'!$K$3*LN(E25)+'Steinhart-Hart Fit and Error'!$K$4*LN(E25)^3)-273.15</f>
        <v>25.0001186025813</v>
      </c>
      <c r="G25" s="22" t="n">
        <f aca="false">$K$3*(D25/$K$2)/(1-(D25/$K$2))</f>
        <v>2500</v>
      </c>
      <c r="H25" s="23" t="n">
        <f aca="false">1/('Steinhart-Hart Fit and Error'!$K$2+'Steinhart-Hart Fit and Error'!$K$3*LN(G25)+'Steinhart-Hart Fit and Error'!$K$4*LN(G25)^3)-273.15</f>
        <v>59.8595202580331</v>
      </c>
      <c r="T25" s="22" t="n">
        <f aca="false">$K$3*(($K$2-(D25+$K$4))/(D25+$K$4))</f>
        <v>9995.09251517685</v>
      </c>
      <c r="U25" s="23" t="n">
        <f aca="false">ABS(1/('Steinhart-Hart Fit and Error'!$K$2+'Steinhart-Hart Fit and Error'!$K$3*LN(T25)+'Steinhart-Hart Fit and Error'!$K$4*LN(T25)^3)-273.15-F25)</f>
        <v>0.0111895739406123</v>
      </c>
      <c r="V25" s="22" t="n">
        <f aca="false">$K$3*((D25+$K$4)/$K$2)/(1-((D25+$K$4)/$K$2))</f>
        <v>2501.22747358659</v>
      </c>
      <c r="W25" s="23" t="n">
        <f aca="false">ABS(1/('Steinhart-Hart Fit and Error'!$K$2+'Steinhart-Hart Fit and Error'!$K$3*LN(V25)+'Steinhart-Hart Fit and Error'!$K$4*LN(V25)^3)-273.15-H25)</f>
        <v>0.0136228215962433</v>
      </c>
    </row>
    <row r="26" customFormat="false" ht="12.75" hidden="false" customHeight="false" outlineLevel="0" collapsed="false">
      <c r="A26" s="9" t="n">
        <v>-57</v>
      </c>
      <c r="B26" s="10" t="n">
        <v>1118853</v>
      </c>
      <c r="D26" s="0" t="n">
        <v>1150</v>
      </c>
      <c r="E26" s="22" t="n">
        <f aca="false">$K$3*(($K$2-D26)/D26)</f>
        <v>9347.82608695652</v>
      </c>
      <c r="F26" s="23" t="n">
        <f aca="false">1/('Steinhart-Hart Fit and Error'!$K$2+'Steinhart-Hart Fit and Error'!$K$3*LN(E26)+'Steinhart-Hart Fit and Error'!$K$4*LN(E26)^3)-273.15</f>
        <v>26.5444103160106</v>
      </c>
      <c r="G26" s="22" t="n">
        <f aca="false">$K$3*(D26/$K$2)/(1-(D26/$K$2))</f>
        <v>2674.41860465116</v>
      </c>
      <c r="H26" s="23" t="n">
        <f aca="false">1/('Steinhart-Hart Fit and Error'!$K$2+'Steinhart-Hart Fit and Error'!$K$3*LN(G26)+'Steinhart-Hart Fit and Error'!$K$4*LN(G26)^3)-273.15</f>
        <v>57.9972303342694</v>
      </c>
      <c r="T26" s="22" t="n">
        <f aca="false">$K$3*(($K$2-(D26+$K$4))/(D26+$K$4))</f>
        <v>9343.33599916548</v>
      </c>
      <c r="U26" s="23" t="n">
        <f aca="false">ABS(1/('Steinhart-Hart Fit and Error'!$K$2+'Steinhart-Hart Fit and Error'!$K$3*LN(T26)+'Steinhart-Hart Fit and Error'!$K$4*LN(T26)^3)-273.15-F26)</f>
        <v>0.0110518878421999</v>
      </c>
      <c r="V26" s="22" t="n">
        <f aca="false">$K$3*((D26+$K$4)/$K$2)/(1-((D26+$K$4)/$K$2))</f>
        <v>2675.70383878231</v>
      </c>
      <c r="W26" s="23" t="n">
        <f aca="false">ABS(1/('Steinhart-Hart Fit and Error'!$K$2+'Steinhart-Hart Fit and Error'!$K$3*LN(V26)+'Steinhart-Hart Fit and Error'!$K$4*LN(V26)^3)-273.15-H26)</f>
        <v>0.0131995435010595</v>
      </c>
    </row>
    <row r="27" customFormat="false" ht="12.75" hidden="false" customHeight="false" outlineLevel="0" collapsed="false">
      <c r="A27" s="9" t="n">
        <v>-56</v>
      </c>
      <c r="B27" s="10" t="n">
        <v>1038180</v>
      </c>
      <c r="D27" s="0" t="n">
        <v>1200</v>
      </c>
      <c r="E27" s="22" t="n">
        <f aca="false">$K$3*(($K$2-D27)/D27)</f>
        <v>8750</v>
      </c>
      <c r="F27" s="23" t="n">
        <f aca="false">1/('Steinhart-Hart Fit and Error'!$K$2+'Steinhart-Hart Fit and Error'!$K$3*LN(E27)+'Steinhart-Hart Fit and Error'!$K$4*LN(E27)^3)-273.15</f>
        <v>28.0714519989196</v>
      </c>
      <c r="G27" s="22" t="n">
        <f aca="false">$K$3*(D27/$K$2)/(1-(D27/$K$2))</f>
        <v>2857.14285714286</v>
      </c>
      <c r="H27" s="23" t="n">
        <f aca="false">1/('Steinhart-Hart Fit and Error'!$K$2+'Steinhart-Hart Fit and Error'!$K$3*LN(G27)+'Steinhart-Hart Fit and Error'!$K$4*LN(G27)^3)-273.15</f>
        <v>56.1903777499931</v>
      </c>
      <c r="T27" s="22" t="n">
        <f aca="false">$K$3*(($K$2-(D27+$K$4))/(D27+$K$4))</f>
        <v>8745.87623712886</v>
      </c>
      <c r="U27" s="23" t="n">
        <f aca="false">ABS(1/('Steinhart-Hart Fit and Error'!$K$2+'Steinhart-Hart Fit and Error'!$K$3*LN(T27)+'Steinhart-Hart Fit and Error'!$K$4*LN(T27)^3)-273.15-F27)</f>
        <v>0.0109410070227796</v>
      </c>
      <c r="V27" s="22" t="n">
        <f aca="false">$K$3*((D27+$K$4)/$K$2)/(1-((D27+$K$4)/$K$2))</f>
        <v>2858.49002686175</v>
      </c>
      <c r="W27" s="23" t="n">
        <f aca="false">ABS(1/('Steinhart-Hart Fit and Error'!$K$2+'Steinhart-Hart Fit and Error'!$K$3*LN(V27)+'Steinhart-Hart Fit and Error'!$K$4*LN(V27)^3)-273.15-H27)</f>
        <v>0.0128238903317879</v>
      </c>
    </row>
    <row r="28" customFormat="false" ht="12.75" hidden="false" customHeight="false" outlineLevel="0" collapsed="false">
      <c r="A28" s="9" t="n">
        <v>-55</v>
      </c>
      <c r="B28" s="10" t="n">
        <v>963849</v>
      </c>
      <c r="D28" s="0" t="n">
        <v>1250</v>
      </c>
      <c r="E28" s="22" t="n">
        <f aca="false">$K$3*(($K$2-D28)/D28)</f>
        <v>8200</v>
      </c>
      <c r="F28" s="23" t="n">
        <f aca="false">1/('Steinhart-Hart Fit and Error'!$K$2+'Steinhart-Hart Fit and Error'!$K$3*LN(E28)+'Steinhart-Hart Fit and Error'!$K$4*LN(E28)^3)-273.15</f>
        <v>29.5848284529334</v>
      </c>
      <c r="G28" s="22" t="n">
        <f aca="false">$K$3*(D28/$K$2)/(1-(D28/$K$2))</f>
        <v>3048.78048780488</v>
      </c>
      <c r="H28" s="23" t="n">
        <f aca="false">1/('Steinhart-Hart Fit and Error'!$K$2+'Steinhart-Hart Fit and Error'!$K$3*LN(G28)+'Steinhart-Hart Fit and Error'!$K$4*LN(G28)^3)-273.15</f>
        <v>54.4327277225888</v>
      </c>
      <c r="T28" s="22" t="n">
        <f aca="false">$K$3*(($K$2-(D28+$K$4))/(D28+$K$4))</f>
        <v>8196.19949454557</v>
      </c>
      <c r="U28" s="23" t="n">
        <f aca="false">ABS(1/('Steinhart-Hart Fit and Error'!$K$2+'Steinhart-Hart Fit and Error'!$K$3*LN(T28)+'Steinhart-Hart Fit and Error'!$K$4*LN(T28)^3)-273.15-F28)</f>
        <v>0.0108550024159513</v>
      </c>
      <c r="V28" s="22" t="n">
        <f aca="false">$K$3*((D28+$K$4)/$K$2)/(1-((D28+$K$4)/$K$2))</f>
        <v>3050.19418044144</v>
      </c>
      <c r="W28" s="23" t="n">
        <f aca="false">ABS(1/('Steinhart-Hart Fit and Error'!$K$2+'Steinhart-Hart Fit and Error'!$K$3*LN(V28)+'Steinhart-Hart Fit and Error'!$K$4*LN(V28)^3)-273.15-H28)</f>
        <v>0.0124905233320192</v>
      </c>
    </row>
    <row r="29" customFormat="false" ht="12.75" hidden="false" customHeight="false" outlineLevel="0" collapsed="false">
      <c r="A29" s="9" t="n">
        <v>-54</v>
      </c>
      <c r="B29" s="10" t="n">
        <v>895332</v>
      </c>
      <c r="D29" s="0" t="n">
        <v>1300</v>
      </c>
      <c r="E29" s="22" t="n">
        <f aca="false">$K$3*(($K$2-D29)/D29)</f>
        <v>7692.30769230769</v>
      </c>
      <c r="F29" s="23" t="n">
        <f aca="false">1/('Steinhart-Hart Fit and Error'!$K$2+'Steinhart-Hart Fit and Error'!$K$3*LN(E29)+'Steinhart-Hart Fit and Error'!$K$4*LN(E29)^3)-273.15</f>
        <v>31.0878856241233</v>
      </c>
      <c r="G29" s="22" t="n">
        <f aca="false">$K$3*(D29/$K$2)/(1-(D29/$K$2))</f>
        <v>3250</v>
      </c>
      <c r="H29" s="23" t="n">
        <f aca="false">1/('Steinhart-Hart Fit and Error'!$K$2+'Steinhart-Hart Fit and Error'!$K$3*LN(G29)+'Steinhart-Hart Fit and Error'!$K$4*LN(G29)^3)-273.15</f>
        <v>52.7187217630087</v>
      </c>
      <c r="T29" s="22" t="n">
        <f aca="false">$K$3*(($K$2-(D29+$K$4))/(D29+$K$4))</f>
        <v>7688.79387246609</v>
      </c>
      <c r="U29" s="23" t="n">
        <f aca="false">ABS(1/('Steinhart-Hart Fit and Error'!$K$2+'Steinhart-Hart Fit and Error'!$K$3*LN(T29)+'Steinhart-Hart Fit and Error'!$K$4*LN(T29)^3)-273.15-F29)</f>
        <v>0.0107923552182001</v>
      </c>
      <c r="V29" s="22" t="n">
        <f aca="false">$K$3*((D29+$K$4)/$K$2)/(1-((D29+$K$4)/$K$2))</f>
        <v>3251.48526734812</v>
      </c>
      <c r="W29" s="23" t="n">
        <f aca="false">ABS(1/('Steinhart-Hart Fit and Error'!$K$2+'Steinhart-Hart Fit and Error'!$K$3*LN(V29)+'Steinhart-Hart Fit and Error'!$K$4*LN(V29)^3)-273.15-H29)</f>
        <v>0.0121950175914662</v>
      </c>
    </row>
    <row r="30" customFormat="false" ht="12.75" hidden="false" customHeight="false" outlineLevel="0" collapsed="false">
      <c r="A30" s="9" t="n">
        <v>-53</v>
      </c>
      <c r="B30" s="10" t="n">
        <v>832130</v>
      </c>
      <c r="D30" s="0" t="n">
        <v>1350</v>
      </c>
      <c r="E30" s="22" t="n">
        <f aca="false">$K$3*(($K$2-D30)/D30)</f>
        <v>7222.22222222222</v>
      </c>
      <c r="F30" s="23" t="n">
        <f aca="false">1/('Steinhart-Hart Fit and Error'!$K$2+'Steinhart-Hart Fit and Error'!$K$3*LN(E30)+'Steinhart-Hart Fit and Error'!$K$4*LN(E30)^3)-273.15</f>
        <v>32.5837833127626</v>
      </c>
      <c r="G30" s="22" t="n">
        <f aca="false">$K$3*(D30/$K$2)/(1-(D30/$K$2))</f>
        <v>3461.53846153846</v>
      </c>
      <c r="H30" s="23" t="n">
        <f aca="false">1/('Steinhart-Hart Fit and Error'!$K$2+'Steinhart-Hart Fit and Error'!$K$3*LN(G30)+'Steinhart-Hart Fit and Error'!$K$4*LN(G30)^3)-273.15</f>
        <v>51.0433627807123</v>
      </c>
      <c r="T30" s="22" t="n">
        <f aca="false">$K$3*(($K$2-(D30+$K$4))/(D30+$K$4))</f>
        <v>7218.96383186706</v>
      </c>
      <c r="U30" s="23" t="n">
        <f aca="false">ABS(1/('Steinhart-Hart Fit and Error'!$K$2+'Steinhart-Hart Fit and Error'!$K$3*LN(T30)+'Steinhart-Hart Fit and Error'!$K$4*LN(T30)^3)-273.15-F30)</f>
        <v>0.0107518977621339</v>
      </c>
      <c r="V30" s="22" t="n">
        <f aca="false">$K$3*((D30+$K$4)/$K$2)/(1-((D30+$K$4)/$K$2))</f>
        <v>3463.10088016249</v>
      </c>
      <c r="W30" s="23" t="n">
        <f aca="false">ABS(1/('Steinhart-Hart Fit and Error'!$K$2+'Steinhart-Hart Fit and Error'!$K$3*LN(V30)+'Steinhart-Hart Fit and Error'!$K$4*LN(V30)^3)-273.15-H30)</f>
        <v>0.0119336948784508</v>
      </c>
    </row>
    <row r="31" customFormat="false" ht="12.75" hidden="false" customHeight="false" outlineLevel="0" collapsed="false">
      <c r="A31" s="9" t="n">
        <v>-52</v>
      </c>
      <c r="B31" s="10" t="n">
        <v>773799</v>
      </c>
      <c r="D31" s="0" t="n">
        <v>1400</v>
      </c>
      <c r="E31" s="22" t="n">
        <f aca="false">$K$3*(($K$2-D31)/D31)</f>
        <v>6785.71428571429</v>
      </c>
      <c r="F31" s="23" t="n">
        <f aca="false">1/('Steinhart-Hart Fit and Error'!$K$2+'Steinhart-Hart Fit and Error'!$K$3*LN(E31)+'Steinhart-Hart Fit and Error'!$K$4*LN(E31)^3)-273.15</f>
        <v>34.0755407418374</v>
      </c>
      <c r="G31" s="22" t="n">
        <f aca="false">$K$3*(D31/$K$2)/(1-(D31/$K$2))</f>
        <v>3684.21052631579</v>
      </c>
      <c r="H31" s="23" t="n">
        <f aca="false">1/('Steinhart-Hart Fit and Error'!$K$2+'Steinhart-Hart Fit and Error'!$K$3*LN(G31)+'Steinhart-Hart Fit and Error'!$K$4*LN(G31)^3)-273.15</f>
        <v>49.4021206728398</v>
      </c>
      <c r="T31" s="22" t="n">
        <f aca="false">$K$3*(($K$2-(D31+$K$4))/(D31+$K$4))</f>
        <v>6782.68445256934</v>
      </c>
      <c r="U31" s="23" t="n">
        <f aca="false">ABS(1/('Steinhart-Hart Fit and Error'!$K$2+'Steinhart-Hart Fit and Error'!$K$3*LN(T31)+'Steinhart-Hart Fit and Error'!$K$4*LN(T31)^3)-273.15-F31)</f>
        <v>0.0107327693079355</v>
      </c>
      <c r="V31" s="22" t="n">
        <f aca="false">$K$3*((D31+$K$4)/$K$2)/(1-((D31+$K$4)/$K$2))</f>
        <v>3685.85626750332</v>
      </c>
      <c r="W31" s="23" t="n">
        <f aca="false">ABS(1/('Steinhart-Hart Fit and Error'!$K$2+'Steinhart-Hart Fit and Error'!$K$3*LN(V31)+'Steinhart-Hart Fit and Error'!$K$4*LN(V31)^3)-273.15-H31)</f>
        <v>0.0117034943215231</v>
      </c>
    </row>
    <row r="32" customFormat="false" ht="12.75" hidden="false" customHeight="false" outlineLevel="0" collapsed="false">
      <c r="A32" s="9" t="n">
        <v>-51</v>
      </c>
      <c r="B32" s="10" t="n">
        <v>719934</v>
      </c>
      <c r="D32" s="0" t="n">
        <v>1450</v>
      </c>
      <c r="E32" s="22" t="n">
        <f aca="false">$K$3*(($K$2-D32)/D32)</f>
        <v>6379.31034482759</v>
      </c>
      <c r="F32" s="23" t="n">
        <f aca="false">1/('Steinhart-Hart Fit and Error'!$K$2+'Steinhart-Hart Fit and Error'!$K$3*LN(E32)+'Steinhart-Hart Fit and Error'!$K$4*LN(E32)^3)-273.15</f>
        <v>35.5660768301974</v>
      </c>
      <c r="G32" s="22" t="n">
        <f aca="false">$K$3*(D32/$K$2)/(1-(D32/$K$2))</f>
        <v>3918.91891891892</v>
      </c>
      <c r="H32" s="23" t="n">
        <f aca="false">1/('Steinhart-Hart Fit and Error'!$K$2+'Steinhart-Hart Fit and Error'!$K$3*LN(G32)+'Steinhart-Hart Fit and Error'!$K$4*LN(G32)^3)-273.15</f>
        <v>47.7908538063738</v>
      </c>
      <c r="T32" s="22" t="n">
        <f aca="false">$K$3*(($K$2-(D32+$K$4))/(D32+$K$4))</f>
        <v>6376.48583799884</v>
      </c>
      <c r="U32" s="23" t="n">
        <f aca="false">ABS(1/('Steinhart-Hart Fit and Error'!$K$2+'Steinhart-Hart Fit and Error'!$K$3*LN(T32)+'Steinhart-Hart Fit and Error'!$K$4*LN(T32)^3)-273.15-F32)</f>
        <v>0.01073438365313</v>
      </c>
      <c r="V32" s="22" t="n">
        <f aca="false">$K$3*((D32+$K$4)/$K$2)/(1-((D32+$K$4)/$K$2))</f>
        <v>3920.65483012911</v>
      </c>
      <c r="W32" s="23" t="n">
        <f aca="false">ABS(1/('Steinhart-Hart Fit and Error'!$K$2+'Steinhart-Hart Fit and Error'!$K$3*LN(V32)+'Steinhart-Hart Fit and Error'!$K$4*LN(V32)^3)-273.15-H32)</f>
        <v>0.0115018717893918</v>
      </c>
    </row>
    <row r="33" customFormat="false" ht="12.75" hidden="false" customHeight="false" outlineLevel="0" collapsed="false">
      <c r="A33" s="9" t="n">
        <v>-50</v>
      </c>
      <c r="B33" s="10" t="n">
        <v>670166</v>
      </c>
      <c r="D33" s="0" t="n">
        <v>1500</v>
      </c>
      <c r="E33" s="22" t="n">
        <f aca="false">$K$3*(($K$2-D33)/D33)</f>
        <v>6000</v>
      </c>
      <c r="F33" s="23" t="n">
        <f aca="false">1/('Steinhart-Hart Fit and Error'!$K$2+'Steinhart-Hart Fit and Error'!$K$3*LN(E33)+'Steinhart-Hart Fit and Error'!$K$4*LN(E33)^3)-273.15</f>
        <v>37.058246652819</v>
      </c>
      <c r="G33" s="22" t="n">
        <f aca="false">$K$3*(D33/$K$2)/(1-(D33/$K$2))</f>
        <v>4166.66666666667</v>
      </c>
      <c r="H33" s="23" t="n">
        <f aca="false">1/('Steinhart-Hart Fit and Error'!$K$2+'Steinhart-Hart Fit and Error'!$K$3*LN(G33)+'Steinhart-Hart Fit and Error'!$K$4*LN(G33)^3)-273.15</f>
        <v>46.2057428876289</v>
      </c>
      <c r="T33" s="22" t="n">
        <f aca="false">$K$3*(($K$2-(D33+$K$4))/(D33+$K$4))</f>
        <v>5997.36063344797</v>
      </c>
      <c r="U33" s="23" t="n">
        <f aca="false">ABS(1/('Steinhart-Hart Fit and Error'!$K$2+'Steinhart-Hart Fit and Error'!$K$3*LN(T33)+'Steinhart-Hart Fit and Error'!$K$4*LN(T33)^3)-273.15-F33)</f>
        <v>0.0107564063857239</v>
      </c>
      <c r="V33" s="22" t="n">
        <f aca="false">$K$3*((D33+$K$4)/$K$2)/(1-((D33+$K$4)/$K$2))</f>
        <v>4168.50036674001</v>
      </c>
      <c r="W33" s="23" t="n">
        <f aca="false">ABS(1/('Steinhart-Hart Fit and Error'!$K$2+'Steinhart-Hart Fit and Error'!$K$3*LN(V33)+'Steinhart-Hart Fit and Error'!$K$4*LN(V33)^3)-273.15-H33)</f>
        <v>0.0113267213567383</v>
      </c>
    </row>
    <row r="34" customFormat="false" ht="12.75" hidden="false" customHeight="false" outlineLevel="0" collapsed="false">
      <c r="A34" s="9" t="n">
        <v>-49</v>
      </c>
      <c r="B34" s="10" t="n">
        <v>624159</v>
      </c>
      <c r="D34" s="0" t="n">
        <v>1550</v>
      </c>
      <c r="E34" s="22" t="n">
        <f aca="false">$K$3*(($K$2-D34)/D34)</f>
        <v>5645.16129032258</v>
      </c>
      <c r="F34" s="23" t="n">
        <f aca="false">1/('Steinhart-Hart Fit and Error'!$K$2+'Steinhart-Hart Fit and Error'!$K$3*LN(E34)+'Steinhart-Hart Fit and Error'!$K$4*LN(E34)^3)-273.15</f>
        <v>38.554875317185</v>
      </c>
      <c r="G34" s="22" t="n">
        <f aca="false">$K$3*(D34/$K$2)/(1-(D34/$K$2))</f>
        <v>4428.57142857143</v>
      </c>
      <c r="H34" s="23" t="n">
        <f aca="false">1/('Steinhart-Hart Fit and Error'!$K$2+'Steinhart-Hart Fit and Error'!$K$3*LN(G34)+'Steinhart-Hart Fit and Error'!$K$4*LN(G34)^3)-273.15</f>
        <v>44.6432345020214</v>
      </c>
      <c r="T34" s="22" t="n">
        <f aca="false">$K$3*(($K$2-(D34+$K$4))/(D34+$K$4))</f>
        <v>5642.68943987203</v>
      </c>
      <c r="U34" s="23" t="n">
        <f aca="false">ABS(1/('Steinhart-Hart Fit and Error'!$K$2+'Steinhart-Hart Fit and Error'!$K$3*LN(T34)+'Steinhart-Hart Fit and Error'!$K$4*LN(T34)^3)-273.15-F34)</f>
        <v>0.0107987402797676</v>
      </c>
      <c r="V34" s="22" t="n">
        <f aca="false">$K$3*((D34+$K$4)/$K$2)/(1-((D34+$K$4)/$K$2))</f>
        <v>4430.51141949201</v>
      </c>
      <c r="W34" s="23" t="n">
        <f aca="false">ABS(1/('Steinhart-Hart Fit and Error'!$K$2+'Steinhart-Hart Fit and Error'!$K$3*LN(V34)+'Steinhart-Hart Fit and Error'!$K$4*LN(V34)^3)-273.15-H34)</f>
        <v>0.0111763140268408</v>
      </c>
    </row>
    <row r="35" customFormat="false" ht="12.75" hidden="false" customHeight="false" outlineLevel="0" collapsed="false">
      <c r="A35" s="9" t="n">
        <v>-48</v>
      </c>
      <c r="B35" s="10" t="n">
        <v>581605</v>
      </c>
      <c r="D35" s="0" t="n">
        <v>1600</v>
      </c>
      <c r="E35" s="22" t="n">
        <f aca="false">$K$3*(($K$2-D35)/D35)</f>
        <v>5312.5</v>
      </c>
      <c r="F35" s="23" t="n">
        <f aca="false">1/('Steinhart-Hart Fit and Error'!$K$2+'Steinhart-Hart Fit and Error'!$K$3*LN(E35)+'Steinhart-Hart Fit and Error'!$K$4*LN(E35)^3)-273.15</f>
        <v>40.0587903141185</v>
      </c>
      <c r="G35" s="22" t="n">
        <f aca="false">$K$3*(D35/$K$2)/(1-(D35/$K$2))</f>
        <v>4705.88235294118</v>
      </c>
      <c r="H35" s="23" t="n">
        <f aca="false">1/('Steinhart-Hart Fit and Error'!$K$2+'Steinhart-Hart Fit and Error'!$K$3*LN(G35)+'Steinhart-Hart Fit and Error'!$K$4*LN(G35)^3)-273.15</f>
        <v>43.0999921835828</v>
      </c>
      <c r="T35" s="22" t="n">
        <f aca="false">$K$3*(($K$2-(D35+$K$4))/(D35+$K$4))</f>
        <v>5310.18020945287</v>
      </c>
      <c r="U35" s="23" t="n">
        <f aca="false">ABS(1/('Steinhart-Hart Fit and Error'!$K$2+'Steinhart-Hart Fit and Error'!$K$3*LN(T35)+'Steinhart-Hart Fit and Error'!$K$4*LN(T35)^3)-273.15-F35)</f>
        <v>0.0108615178583023</v>
      </c>
      <c r="V35" s="22" t="n">
        <f aca="false">$K$3*((D35+$K$4)/$K$2)/(1-((D35+$K$4)/$K$2))</f>
        <v>4707.93815160858</v>
      </c>
      <c r="W35" s="23" t="n">
        <f aca="false">ABS(1/('Steinhart-Hart Fit and Error'!$K$2+'Steinhart-Hart Fit and Error'!$K$3*LN(V35)+'Steinhart-Hart Fit and Error'!$K$4*LN(V35)^3)-273.15-H35)</f>
        <v>0.0110492501775639</v>
      </c>
    </row>
    <row r="36" customFormat="false" ht="12.75" hidden="false" customHeight="false" outlineLevel="0" collapsed="false">
      <c r="A36" s="9" t="n">
        <v>-47</v>
      </c>
      <c r="B36" s="10" t="n">
        <v>542225</v>
      </c>
      <c r="D36" s="0" t="n">
        <v>1650</v>
      </c>
      <c r="E36" s="22" t="n">
        <f aca="false">$K$3*(($K$2-D36)/D36)</f>
        <v>5000</v>
      </c>
      <c r="F36" s="23" t="n">
        <f aca="false">1/('Steinhart-Hart Fit and Error'!$K$2+'Steinhart-Hart Fit and Error'!$K$3*LN(E36)+'Steinhart-Hart Fit and Error'!$K$4*LN(E36)^3)-273.15</f>
        <v>41.5728532959313</v>
      </c>
      <c r="G36" s="22" t="n">
        <f aca="false">$K$3*(D36/$K$2)/(1-(D36/$K$2))</f>
        <v>5000</v>
      </c>
      <c r="H36" s="23" t="n">
        <f aca="false">1/('Steinhart-Hart Fit and Error'!$K$2+'Steinhart-Hart Fit and Error'!$K$3*LN(G36)+'Steinhart-Hart Fit and Error'!$K$4*LN(G36)^3)-273.15</f>
        <v>41.5728532959313</v>
      </c>
      <c r="T36" s="22" t="n">
        <f aca="false">$K$3*(($K$2-(D36+$K$4))/(D36+$K$4))</f>
        <v>4997.8186577474</v>
      </c>
      <c r="U36" s="23" t="n">
        <f aca="false">ABS(1/('Steinhart-Hart Fit and Error'!$K$2+'Steinhart-Hart Fit and Error'!$K$3*LN(T36)+'Steinhart-Hart Fit and Error'!$K$4*LN(T36)^3)-273.15-F36)</f>
        <v>0.0109451005709502</v>
      </c>
      <c r="V36" s="22" t="n">
        <f aca="false">$K$3*((D36+$K$4)/$K$2)/(1-((D36+$K$4)/$K$2))</f>
        <v>5002.18229431876</v>
      </c>
      <c r="W36" s="23" t="n">
        <f aca="false">ABS(1/('Steinhart-Hart Fit and Error'!$K$2+'Steinhart-Hart Fit and Error'!$K$3*LN(V36)+'Steinhart-Hart Fit and Error'!$K$4*LN(V36)^3)-273.15-H36)</f>
        <v>0.0109444231450198</v>
      </c>
    </row>
    <row r="37" customFormat="false" ht="12.75" hidden="false" customHeight="false" outlineLevel="0" collapsed="false">
      <c r="A37" s="9" t="n">
        <v>-46</v>
      </c>
      <c r="B37" s="10" t="n">
        <v>505763</v>
      </c>
      <c r="D37" s="0" t="n">
        <v>1700</v>
      </c>
      <c r="E37" s="22" t="n">
        <f aca="false">$K$3*(($K$2-D37)/D37)</f>
        <v>4705.88235294118</v>
      </c>
      <c r="F37" s="23" t="n">
        <f aca="false">1/('Steinhart-Hart Fit and Error'!$K$2+'Steinhart-Hart Fit and Error'!$K$3*LN(E37)+'Steinhart-Hart Fit and Error'!$K$4*LN(E37)^3)-273.15</f>
        <v>43.0999921835828</v>
      </c>
      <c r="G37" s="22" t="n">
        <f aca="false">$K$3*(D37/$K$2)/(1-(D37/$K$2))</f>
        <v>5312.5</v>
      </c>
      <c r="H37" s="23" t="n">
        <f aca="false">1/('Steinhart-Hart Fit and Error'!$K$2+'Steinhart-Hart Fit and Error'!$K$3*LN(G37)+'Steinhart-Hart Fit and Error'!$K$4*LN(G37)^3)-273.15</f>
        <v>40.0587903141185</v>
      </c>
      <c r="T37" s="22" t="n">
        <f aca="false">$K$3*(($K$2-(D37+$K$4))/(D37+$K$4))</f>
        <v>4703.82742478064</v>
      </c>
      <c r="U37" s="23" t="n">
        <f aca="false">ABS(1/('Steinhart-Hart Fit and Error'!$K$2+'Steinhart-Hart Fit and Error'!$K$3*LN(T37)+'Steinhart-Hart Fit and Error'!$K$4*LN(T37)^3)-273.15-F37)</f>
        <v>0.0110500843974819</v>
      </c>
      <c r="V37" s="22" t="n">
        <f aca="false">$K$3*((D37+$K$4)/$K$2)/(1-((D37+$K$4)/$K$2))</f>
        <v>5314.82083468781</v>
      </c>
      <c r="W37" s="23" t="n">
        <f aca="false">ABS(1/('Steinhart-Hart Fit and Error'!$K$2+'Steinhart-Hart Fit and Error'!$K$3*LN(V37)+'Steinhart-Hart Fit and Error'!$K$4*LN(V37)^3)-273.15-H37)</f>
        <v>0.0108609920723666</v>
      </c>
    </row>
    <row r="38" customFormat="false" ht="12.75" hidden="false" customHeight="false" outlineLevel="0" collapsed="false">
      <c r="A38" s="9" t="n">
        <v>-45</v>
      </c>
      <c r="B38" s="10" t="n">
        <v>471985</v>
      </c>
      <c r="D38" s="0" t="n">
        <v>1750</v>
      </c>
      <c r="E38" s="22" t="n">
        <f aca="false">$K$3*(($K$2-D38)/D38)</f>
        <v>4428.57142857143</v>
      </c>
      <c r="F38" s="23" t="n">
        <f aca="false">1/('Steinhart-Hart Fit and Error'!$K$2+'Steinhart-Hart Fit and Error'!$K$3*LN(E38)+'Steinhart-Hart Fit and Error'!$K$4*LN(E38)^3)-273.15</f>
        <v>44.6432345020214</v>
      </c>
      <c r="G38" s="22" t="n">
        <f aca="false">$K$3*(D38/$K$2)/(1-(D38/$K$2))</f>
        <v>5645.16129032258</v>
      </c>
      <c r="H38" s="23" t="n">
        <f aca="false">1/('Steinhart-Hart Fit and Error'!$K$2+'Steinhart-Hart Fit and Error'!$K$3*LN(G38)+'Steinhart-Hart Fit and Error'!$K$4*LN(G38)^3)-273.15</f>
        <v>38.554875317185</v>
      </c>
      <c r="T38" s="22" t="n">
        <f aca="false">$K$3*(($K$2-(D38+$K$4))/(D38+$K$4))</f>
        <v>4426.63223565438</v>
      </c>
      <c r="U38" s="23" t="n">
        <f aca="false">ABS(1/('Steinhart-Hart Fit and Error'!$K$2+'Steinhart-Hart Fit and Error'!$K$3*LN(T38)+'Steinhart-Hart Fit and Error'!$K$4*LN(T38)^3)-273.15-F38)</f>
        <v>0.0111773120314069</v>
      </c>
      <c r="V38" s="22" t="n">
        <f aca="false">$K$3*((D38+$K$4)/$K$2)/(1-((D38+$K$4)/$K$2))</f>
        <v>5647.63428925428</v>
      </c>
      <c r="W38" s="23" t="n">
        <f aca="false">ABS(1/('Steinhart-Hart Fit and Error'!$K$2+'Steinhart-Hart Fit and Error'!$K$3*LN(V38)+'Steinhart-Hart Fit and Error'!$K$4*LN(V38)^3)-273.15-H38)</f>
        <v>0.0107983627036674</v>
      </c>
    </row>
    <row r="39" customFormat="false" ht="12.75" hidden="false" customHeight="false" outlineLevel="0" collapsed="false">
      <c r="A39" s="9" t="n">
        <v>-44</v>
      </c>
      <c r="B39" s="10" t="n">
        <v>440674</v>
      </c>
      <c r="D39" s="0" t="n">
        <v>1800</v>
      </c>
      <c r="E39" s="22" t="n">
        <f aca="false">$K$3*(($K$2-D39)/D39)</f>
        <v>4166.66666666667</v>
      </c>
      <c r="F39" s="23" t="n">
        <f aca="false">1/('Steinhart-Hart Fit and Error'!$K$2+'Steinhart-Hart Fit and Error'!$K$3*LN(E39)+'Steinhart-Hart Fit and Error'!$K$4*LN(E39)^3)-273.15</f>
        <v>46.2057428876289</v>
      </c>
      <c r="G39" s="22" t="n">
        <f aca="false">$K$3*(D39/$K$2)/(1-(D39/$K$2))</f>
        <v>6000</v>
      </c>
      <c r="H39" s="23" t="n">
        <f aca="false">1/('Steinhart-Hart Fit and Error'!$K$2+'Steinhart-Hart Fit and Error'!$K$3*LN(G39)+'Steinhart-Hart Fit and Error'!$K$4*LN(G39)^3)-273.15</f>
        <v>37.058246652819</v>
      </c>
      <c r="T39" s="22" t="n">
        <f aca="false">$K$3*(($K$2-(D39+$K$4))/(D39+$K$4))</f>
        <v>4164.83369992668</v>
      </c>
      <c r="U39" s="23" t="n">
        <f aca="false">ABS(1/('Steinhart-Hart Fit and Error'!$K$2+'Steinhart-Hart Fit and Error'!$K$3*LN(T39)+'Steinhart-Hart Fit and Error'!$K$4*LN(T39)^3)-273.15-F39)</f>
        <v>0.0113278921383539</v>
      </c>
      <c r="V39" s="22" t="n">
        <f aca="false">$K$3*((D39+$K$4)/$K$2)/(1-((D39+$K$4)/$K$2))</f>
        <v>6002.6406337521</v>
      </c>
      <c r="W39" s="23" t="n">
        <f aca="false">ABS(1/('Steinhart-Hart Fit and Error'!$K$2+'Steinhart-Hart Fit and Error'!$K$3*LN(V39)+'Steinhart-Hart Fit and Error'!$K$4*LN(V39)^3)-273.15-H39)</f>
        <v>0.0107561752499805</v>
      </c>
    </row>
    <row r="40" customFormat="false" ht="12.75" hidden="false" customHeight="false" outlineLevel="0" collapsed="false">
      <c r="A40" s="9" t="n">
        <v>-43</v>
      </c>
      <c r="B40" s="10" t="n">
        <v>411640</v>
      </c>
      <c r="D40" s="0" t="n">
        <v>1850</v>
      </c>
      <c r="E40" s="22" t="n">
        <f aca="false">$K$3*(($K$2-D40)/D40)</f>
        <v>3918.91891891892</v>
      </c>
      <c r="F40" s="23" t="n">
        <f aca="false">1/('Steinhart-Hart Fit and Error'!$K$2+'Steinhart-Hart Fit and Error'!$K$3*LN(E40)+'Steinhart-Hart Fit and Error'!$K$4*LN(E40)^3)-273.15</f>
        <v>47.7908538063738</v>
      </c>
      <c r="G40" s="22" t="n">
        <f aca="false">$K$3*(D40/$K$2)/(1-(D40/$K$2))</f>
        <v>6379.31034482758</v>
      </c>
      <c r="H40" s="23" t="n">
        <f aca="false">1/('Steinhart-Hart Fit and Error'!$K$2+'Steinhart-Hart Fit and Error'!$K$3*LN(G40)+'Steinhart-Hart Fit and Error'!$K$4*LN(G40)^3)-273.15</f>
        <v>35.5660768301974</v>
      </c>
      <c r="T40" s="22" t="n">
        <f aca="false">$K$3*(($K$2-(D40+$K$4))/(D40+$K$4))</f>
        <v>3917.18368317517</v>
      </c>
      <c r="U40" s="23" t="n">
        <f aca="false">ABS(1/('Steinhart-Hart Fit and Error'!$K$2+'Steinhart-Hart Fit and Error'!$K$3*LN(T40)+'Steinhart-Hart Fit and Error'!$K$4*LN(T40)^3)-273.15-F40)</f>
        <v>0.0115032265694595</v>
      </c>
      <c r="V40" s="22" t="n">
        <f aca="false">$K$3*((D40+$K$4)/$K$2)/(1-((D40+$K$4)/$K$2))</f>
        <v>6382.13625451836</v>
      </c>
      <c r="W40" s="23" t="n">
        <f aca="false">ABS(1/('Steinhart-Hart Fit and Error'!$K$2+'Steinhart-Hart Fit and Error'!$K$3*LN(V40)+'Steinhart-Hart Fit and Error'!$K$4*LN(V40)^3)-273.15-H40)</f>
        <v>0.0107342988317782</v>
      </c>
    </row>
    <row r="41" customFormat="false" ht="12.75" hidden="false" customHeight="false" outlineLevel="0" collapsed="false">
      <c r="A41" s="9" t="n">
        <v>-42</v>
      </c>
      <c r="B41" s="10" t="n">
        <v>384703</v>
      </c>
      <c r="D41" s="0" t="n">
        <v>1900</v>
      </c>
      <c r="E41" s="22" t="n">
        <f aca="false">$K$3*(($K$2-D41)/D41)</f>
        <v>3684.21052631579</v>
      </c>
      <c r="F41" s="23" t="n">
        <f aca="false">1/('Steinhart-Hart Fit and Error'!$K$2+'Steinhart-Hart Fit and Error'!$K$3*LN(E41)+'Steinhart-Hart Fit and Error'!$K$4*LN(E41)^3)-273.15</f>
        <v>49.4021206728398</v>
      </c>
      <c r="G41" s="22" t="n">
        <f aca="false">$K$3*(D41/$K$2)/(1-(D41/$K$2))</f>
        <v>6785.71428571429</v>
      </c>
      <c r="H41" s="23" t="n">
        <f aca="false">1/('Steinhart-Hart Fit and Error'!$K$2+'Steinhart-Hart Fit and Error'!$K$3*LN(G41)+'Steinhart-Hart Fit and Error'!$K$4*LN(G41)^3)-273.15</f>
        <v>34.0755407418374</v>
      </c>
      <c r="T41" s="22" t="n">
        <f aca="false">$K$3*(($K$2-(D41+$K$4))/(D41+$K$4))</f>
        <v>3682.56540865941</v>
      </c>
      <c r="U41" s="23" t="n">
        <f aca="false">ABS(1/('Steinhart-Hart Fit and Error'!$K$2+'Steinhart-Hart Fit and Error'!$K$3*LN(T41)+'Steinhart-Hart Fit and Error'!$K$4*LN(T41)^3)-273.15-F41)</f>
        <v>0.0117050468510342</v>
      </c>
      <c r="V41" s="22" t="n">
        <f aca="false">$K$3*((D41+$K$4)/$K$2)/(1-((D41+$K$4)/$K$2))</f>
        <v>6788.74567745992</v>
      </c>
      <c r="W41" s="23" t="n">
        <f aca="false">ABS(1/('Steinhart-Hart Fit and Error'!$K$2+'Steinhart-Hart Fit and Error'!$K$3*LN(V41)+'Steinhart-Hart Fit and Error'!$K$4*LN(V41)^3)-273.15-H41)</f>
        <v>0.0107328323478555</v>
      </c>
    </row>
    <row r="42" customFormat="false" ht="12.75" hidden="false" customHeight="false" outlineLevel="0" collapsed="false">
      <c r="A42" s="9" t="n">
        <v>-41</v>
      </c>
      <c r="B42" s="10" t="n">
        <v>359700</v>
      </c>
      <c r="D42" s="0" t="n">
        <v>1950</v>
      </c>
      <c r="E42" s="22" t="n">
        <f aca="false">$K$3*(($K$2-D42)/D42)</f>
        <v>3461.53846153846</v>
      </c>
      <c r="F42" s="23" t="n">
        <f aca="false">1/('Steinhart-Hart Fit and Error'!$K$2+'Steinhart-Hart Fit and Error'!$K$3*LN(E42)+'Steinhart-Hart Fit and Error'!$K$4*LN(E42)^3)-273.15</f>
        <v>51.0433627807123</v>
      </c>
      <c r="G42" s="22" t="n">
        <f aca="false">$K$3*(D42/$K$2)/(1-(D42/$K$2))</f>
        <v>7222.22222222222</v>
      </c>
      <c r="H42" s="23" t="n">
        <f aca="false">1/('Steinhart-Hart Fit and Error'!$K$2+'Steinhart-Hart Fit and Error'!$K$3*LN(G42)+'Steinhart-Hart Fit and Error'!$K$4*LN(G42)^3)-273.15</f>
        <v>32.5837833127626</v>
      </c>
      <c r="T42" s="22" t="n">
        <f aca="false">$K$3*(($K$2-(D42+$K$4))/(D42+$K$4))</f>
        <v>3459.97661970098</v>
      </c>
      <c r="U42" s="23" t="n">
        <f aca="false">ABS(1/('Steinhart-Hart Fit and Error'!$K$2+'Steinhart-Hart Fit and Error'!$K$3*LN(T42)+'Steinhart-Hart Fit and Error'!$K$4*LN(T42)^3)-273.15-F42)</f>
        <v>0.0119354618261127</v>
      </c>
      <c r="V42" s="22" t="n">
        <f aca="false">$K$3*((D42+$K$4)/$K$2)/(1-((D42+$K$4)/$K$2))</f>
        <v>7225.48235084911</v>
      </c>
      <c r="W42" s="23" t="n">
        <f aca="false">ABS(1/('Steinhart-Hart Fit and Error'!$K$2+'Steinhart-Hart Fit and Error'!$K$3*LN(V42)+'Steinhart-Hart Fit and Error'!$K$4*LN(V42)^3)-273.15-H42)</f>
        <v>0.0107521119621197</v>
      </c>
    </row>
    <row r="43" customFormat="false" ht="12.75" hidden="false" customHeight="false" outlineLevel="0" collapsed="false">
      <c r="A43" s="9" t="n">
        <v>-40</v>
      </c>
      <c r="B43" s="10" t="n">
        <v>336479</v>
      </c>
      <c r="D43" s="0" t="n">
        <v>2000</v>
      </c>
      <c r="E43" s="22" t="n">
        <f aca="false">$K$3*(($K$2-D43)/D43)</f>
        <v>3250</v>
      </c>
      <c r="F43" s="23" t="n">
        <f aca="false">1/('Steinhart-Hart Fit and Error'!$K$2+'Steinhart-Hart Fit and Error'!$K$3*LN(E43)+'Steinhart-Hart Fit and Error'!$K$4*LN(E43)^3)-273.15</f>
        <v>52.7187217630087</v>
      </c>
      <c r="G43" s="22" t="n">
        <f aca="false">$K$3*(D43/$K$2)/(1-(D43/$K$2))</f>
        <v>7692.30769230769</v>
      </c>
      <c r="H43" s="23" t="n">
        <f aca="false">1/('Steinhart-Hart Fit and Error'!$K$2+'Steinhart-Hart Fit and Error'!$K$3*LN(G43)+'Steinhart-Hart Fit and Error'!$K$4*LN(G43)^3)-273.15</f>
        <v>31.0878856241233</v>
      </c>
      <c r="T43" s="22" t="n">
        <f aca="false">$K$3*(($K$2-(D43+$K$4))/(D43+$K$4))</f>
        <v>3248.5152672519</v>
      </c>
      <c r="U43" s="23" t="n">
        <f aca="false">ABS(1/('Steinhart-Hart Fit and Error'!$K$2+'Steinhart-Hart Fit and Error'!$K$3*LN(T43)+'Steinhart-Hart Fit and Error'!$K$4*LN(T43)^3)-273.15-F43)</f>
        <v>0.0121970190424463</v>
      </c>
      <c r="V43" s="22" t="n">
        <f aca="false">$K$3*((D43+$K$4)/$K$2)/(1-((D43+$K$4)/$K$2))</f>
        <v>7695.82345880398</v>
      </c>
      <c r="W43" s="23" t="n">
        <f aca="false">ABS(1/('Steinhart-Hart Fit and Error'!$K$2+'Steinhart-Hart Fit and Error'!$K$3*LN(V43)+'Steinhart-Hart Fit and Error'!$K$4*LN(V43)^3)-273.15-H43)</f>
        <v>0.010792725761462</v>
      </c>
    </row>
    <row r="44" customFormat="false" ht="12.75" hidden="false" customHeight="false" outlineLevel="0" collapsed="false">
      <c r="A44" s="9" t="n">
        <v>-39</v>
      </c>
      <c r="B44" s="10" t="n">
        <v>314904</v>
      </c>
      <c r="D44" s="0" t="n">
        <v>2050</v>
      </c>
      <c r="E44" s="22" t="n">
        <f aca="false">$K$3*(($K$2-D44)/D44)</f>
        <v>3048.78048780488</v>
      </c>
      <c r="F44" s="23" t="n">
        <f aca="false">1/('Steinhart-Hart Fit and Error'!$K$2+'Steinhart-Hart Fit and Error'!$K$3*LN(E44)+'Steinhart-Hart Fit and Error'!$K$4*LN(E44)^3)-273.15</f>
        <v>54.4327277225888</v>
      </c>
      <c r="G44" s="22" t="n">
        <f aca="false">$K$3*(D44/$K$2)/(1-(D44/$K$2))</f>
        <v>8200</v>
      </c>
      <c r="H44" s="23" t="n">
        <f aca="false">1/('Steinhart-Hart Fit and Error'!$K$2+'Steinhart-Hart Fit and Error'!$K$3*LN(G44)+'Steinhart-Hart Fit and Error'!$K$4*LN(G44)^3)-273.15</f>
        <v>29.5848284529334</v>
      </c>
      <c r="T44" s="22" t="n">
        <f aca="false">$K$3*(($K$2-(D44+$K$4))/(D44+$K$4))</f>
        <v>3047.36729159757</v>
      </c>
      <c r="U44" s="23" t="n">
        <f aca="false">ABS(1/('Steinhart-Hart Fit and Error'!$K$2+'Steinhart-Hart Fit and Error'!$K$3*LN(T44)+'Steinhart-Hart Fit and Error'!$K$4*LN(T44)^3)-273.15-F44)</f>
        <v>0.0124927834271489</v>
      </c>
      <c r="V44" s="22" t="n">
        <f aca="false">$K$3*((D44+$K$4)/$K$2)/(1-((D44+$K$4)/$K$2))</f>
        <v>8203.80269517621</v>
      </c>
      <c r="W44" s="23" t="n">
        <f aca="false">ABS(1/('Steinhart-Hart Fit and Error'!$K$2+'Steinhart-Hart Fit and Error'!$K$3*LN(V44)+'Steinhart-Hart Fit and Error'!$K$4*LN(V44)^3)-273.15-H44)</f>
        <v>0.0108555365675329</v>
      </c>
    </row>
    <row r="45" customFormat="false" ht="12.75" hidden="false" customHeight="false" outlineLevel="0" collapsed="false">
      <c r="A45" s="9" t="n">
        <v>-38</v>
      </c>
      <c r="B45" s="10" t="n">
        <v>294848</v>
      </c>
      <c r="D45" s="0" t="n">
        <v>2100</v>
      </c>
      <c r="E45" s="22" t="n">
        <f aca="false">$K$3*(($K$2-D45)/D45)</f>
        <v>2857.14285714286</v>
      </c>
      <c r="F45" s="23" t="n">
        <f aca="false">1/('Steinhart-Hart Fit and Error'!$K$2+'Steinhart-Hart Fit and Error'!$K$3*LN(E45)+'Steinhart-Hart Fit and Error'!$K$4*LN(E45)^3)-273.15</f>
        <v>56.1903777499931</v>
      </c>
      <c r="G45" s="22" t="n">
        <f aca="false">$K$3*(D45/$K$2)/(1-(D45/$K$2))</f>
        <v>8750</v>
      </c>
      <c r="H45" s="23" t="n">
        <f aca="false">1/('Steinhart-Hart Fit and Error'!$K$2+'Steinhart-Hart Fit and Error'!$K$3*LN(G45)+'Steinhart-Hart Fit and Error'!$K$4*LN(G45)^3)-273.15</f>
        <v>28.0714519989196</v>
      </c>
      <c r="T45" s="22" t="n">
        <f aca="false">$K$3*(($K$2-(D45+$K$4))/(D45+$K$4))</f>
        <v>2855.79614923156</v>
      </c>
      <c r="U45" s="23" t="n">
        <f aca="false">ABS(1/('Steinhart-Hart Fit and Error'!$K$2+'Steinhart-Hart Fit and Error'!$K$3*LN(T45)+'Steinhart-Hart Fit and Error'!$K$4*LN(T45)^3)-273.15-F45)</f>
        <v>0.0128264380859946</v>
      </c>
      <c r="V45" s="22" t="n">
        <f aca="false">$K$3*((D45+$K$4)/$K$2)/(1-((D45+$K$4)/$K$2))</f>
        <v>8754.12623787136</v>
      </c>
      <c r="W45" s="23" t="n">
        <f aca="false">ABS(1/('Steinhart-Hart Fit and Error'!$K$2+'Steinhart-Hart Fit and Error'!$K$3*LN(V45)+'Steinhart-Hart Fit and Error'!$K$4*LN(V45)^3)-273.15-H45)</f>
        <v>0.010941714401838</v>
      </c>
    </row>
    <row r="46" customFormat="false" ht="12.75" hidden="false" customHeight="false" outlineLevel="0" collapsed="false">
      <c r="A46" s="9" t="n">
        <v>-37</v>
      </c>
      <c r="B46" s="10" t="n">
        <v>276194</v>
      </c>
      <c r="D46" s="0" t="n">
        <v>2150</v>
      </c>
      <c r="E46" s="22" t="n">
        <f aca="false">$K$3*(($K$2-D46)/D46)</f>
        <v>2674.41860465116</v>
      </c>
      <c r="F46" s="23" t="n">
        <f aca="false">1/('Steinhart-Hart Fit and Error'!$K$2+'Steinhart-Hart Fit and Error'!$K$3*LN(E46)+'Steinhart-Hart Fit and Error'!$K$4*LN(E46)^3)-273.15</f>
        <v>57.9972303342694</v>
      </c>
      <c r="G46" s="22" t="n">
        <f aca="false">$K$3*(D46/$K$2)/(1-(D46/$K$2))</f>
        <v>9347.82608695652</v>
      </c>
      <c r="H46" s="23" t="n">
        <f aca="false">1/('Steinhart-Hart Fit and Error'!$K$2+'Steinhart-Hart Fit and Error'!$K$3*LN(G46)+'Steinhart-Hart Fit and Error'!$K$4*LN(G46)^3)-273.15</f>
        <v>26.5444103160106</v>
      </c>
      <c r="T46" s="22" t="n">
        <f aca="false">$K$3*(($K$2-(D46+$K$4))/(D46+$K$4))</f>
        <v>2673.13380085195</v>
      </c>
      <c r="U46" s="23" t="n">
        <f aca="false">ABS(1/('Steinhart-Hart Fit and Error'!$K$2+'Steinhart-Hart Fit and Error'!$K$3*LN(T46)+'Steinhart-Hart Fit and Error'!$K$4*LN(T46)^3)-273.15-F46)</f>
        <v>0.0132024138598581</v>
      </c>
      <c r="V46" s="22" t="n">
        <f aca="false">$K$3*((D46+$K$4)/$K$2)/(1-((D46+$K$4)/$K$2))</f>
        <v>9352.31898681326</v>
      </c>
      <c r="W46" s="23" t="n">
        <f aca="false">ABS(1/('Steinhart-Hart Fit and Error'!$K$2+'Steinhart-Hart Fit and Error'!$K$3*LN(V46)+'Steinhart-Hart Fit and Error'!$K$4*LN(V46)^3)-273.15-H46)</f>
        <v>0.0110527807903509</v>
      </c>
    </row>
    <row r="47" customFormat="false" ht="12.75" hidden="false" customHeight="false" outlineLevel="0" collapsed="false">
      <c r="A47" s="9" t="n">
        <v>-36</v>
      </c>
      <c r="B47" s="10" t="n">
        <v>258838</v>
      </c>
      <c r="D47" s="0" t="n">
        <v>2200</v>
      </c>
      <c r="E47" s="22" t="n">
        <f aca="false">$K$3*(($K$2-D47)/D47)</f>
        <v>2500</v>
      </c>
      <c r="F47" s="23" t="n">
        <f aca="false">1/('Steinhart-Hart Fit and Error'!$K$2+'Steinhart-Hart Fit and Error'!$K$3*LN(E47)+'Steinhart-Hart Fit and Error'!$K$4*LN(E47)^3)-273.15</f>
        <v>59.8595202580331</v>
      </c>
      <c r="G47" s="22" t="n">
        <f aca="false">$K$3*(D47/$K$2)/(1-(D47/$K$2))</f>
        <v>10000</v>
      </c>
      <c r="H47" s="23" t="n">
        <f aca="false">1/('Steinhart-Hart Fit and Error'!$K$2+'Steinhart-Hart Fit and Error'!$K$3*LN(G47)+'Steinhart-Hart Fit and Error'!$K$4*LN(G47)^3)-273.15</f>
        <v>25.0001186025813</v>
      </c>
      <c r="T47" s="22" t="n">
        <f aca="false">$K$3*(($K$2-(D47+$K$4))/(D47+$K$4))</f>
        <v>2498.77292806632</v>
      </c>
      <c r="U47" s="23" t="n">
        <f aca="false">ABS(1/('Steinhart-Hart Fit and Error'!$K$2+'Steinhart-Hart Fit and Error'!$K$3*LN(T47)+'Steinhart-Hart Fit and Error'!$K$4*LN(T47)^3)-273.15-F47)</f>
        <v>0.0136260568044122</v>
      </c>
      <c r="V47" s="22" t="n">
        <f aca="false">$K$3*((D47+$K$4)/$K$2)/(1-((D47+$K$4)/$K$2))</f>
        <v>10004.9106980466</v>
      </c>
      <c r="W47" s="23" t="n">
        <f aca="false">ABS(1/('Steinhart-Hart Fit and Error'!$K$2+'Steinhart-Hart Fit and Error'!$K$3*LN(V47)+'Steinhart-Hart Fit and Error'!$K$4*LN(V47)^3)-273.15-H47)</f>
        <v>0.0111906680114657</v>
      </c>
    </row>
    <row r="48" customFormat="false" ht="12.75" hidden="false" customHeight="false" outlineLevel="0" collapsed="false">
      <c r="A48" s="9" t="n">
        <v>-35</v>
      </c>
      <c r="B48" s="10" t="n">
        <v>242681</v>
      </c>
      <c r="D48" s="0" t="n">
        <v>2250</v>
      </c>
      <c r="E48" s="22" t="n">
        <f aca="false">$K$3*(($K$2-D48)/D48)</f>
        <v>2333.33333333333</v>
      </c>
      <c r="F48" s="23" t="n">
        <f aca="false">1/('Steinhart-Hart Fit and Error'!$K$2+'Steinhart-Hart Fit and Error'!$K$3*LN(E48)+'Steinhart-Hart Fit and Error'!$K$4*LN(E48)^3)-273.15</f>
        <v>61.7843000763506</v>
      </c>
      <c r="G48" s="22" t="n">
        <f aca="false">$K$3*(D48/$K$2)/(1-(D48/$K$2))</f>
        <v>10714.2857142857</v>
      </c>
      <c r="H48" s="23" t="n">
        <f aca="false">1/('Steinhart-Hart Fit and Error'!$K$2+'Steinhart-Hart Fit and Error'!$K$3*LN(G48)+'Steinhart-Hart Fit and Error'!$K$4*LN(G48)^3)-273.15</f>
        <v>23.434690990304</v>
      </c>
      <c r="T48" s="22" t="n">
        <f aca="false">$K$3*(($K$2-(D48+$K$4))/(D48+$K$4))</f>
        <v>2332.1601877033</v>
      </c>
      <c r="U48" s="23" t="n">
        <f aca="false">ABS(1/('Steinhart-Hart Fit and Error'!$K$2+'Steinhart-Hart Fit and Error'!$K$3*LN(T48)+'Steinhart-Hart Fit and Error'!$K$4*LN(T48)^3)-273.15-F48)</f>
        <v>0.0141038463958125</v>
      </c>
      <c r="V48" s="22" t="n">
        <f aca="false">$K$3*((D48+$K$4)/$K$2)/(1-((D48+$K$4)/$K$2))</f>
        <v>10719.6753172516</v>
      </c>
      <c r="W48" s="23" t="n">
        <f aca="false">ABS(1/('Steinhart-Hart Fit and Error'!$K$2+'Steinhart-Hart Fit and Error'!$K$3*LN(V48)+'Steinhart-Hart Fit and Error'!$K$4*LN(V48)^3)-273.15-H48)</f>
        <v>0.0113577976692909</v>
      </c>
    </row>
    <row r="49" customFormat="false" ht="12.75" hidden="false" customHeight="false" outlineLevel="0" collapsed="false">
      <c r="A49" s="9" t="n">
        <v>-34</v>
      </c>
      <c r="B49" s="10" t="n">
        <v>227632</v>
      </c>
      <c r="D49" s="0" t="n">
        <v>2300</v>
      </c>
      <c r="E49" s="22" t="n">
        <f aca="false">$K$3*(($K$2-D49)/D49)</f>
        <v>2173.91304347826</v>
      </c>
      <c r="F49" s="23" t="n">
        <f aca="false">1/('Steinhart-Hart Fit and Error'!$K$2+'Steinhart-Hart Fit and Error'!$K$3*LN(E49)+'Steinhart-Hart Fit and Error'!$K$4*LN(E49)^3)-273.15</f>
        <v>63.7796163993235</v>
      </c>
      <c r="G49" s="22" t="n">
        <f aca="false">$K$3*(D49/$K$2)/(1-(D49/$K$2))</f>
        <v>11500</v>
      </c>
      <c r="H49" s="23" t="n">
        <f aca="false">1/('Steinhart-Hart Fit and Error'!$K$2+'Steinhart-Hart Fit and Error'!$K$3*LN(G49)+'Steinhart-Hart Fit and Error'!$K$4*LN(G49)^3)-273.15</f>
        <v>21.8438657445651</v>
      </c>
      <c r="T49" s="22" t="n">
        <f aca="false">$K$3*(($K$2-(D49+$K$4))/(D49+$K$4))</f>
        <v>2172.79034585891</v>
      </c>
      <c r="U49" s="23" t="n">
        <f aca="false">ABS(1/('Steinhart-Hart Fit and Error'!$K$2+'Steinhart-Hart Fit and Error'!$K$3*LN(T49)+'Steinhart-Hart Fit and Error'!$K$4*LN(T49)^3)-273.15-F49)</f>
        <v>0.0146436825718865</v>
      </c>
      <c r="V49" s="22" t="n">
        <f aca="false">$K$3*((D49+$K$4)/$K$2)/(1-((D49+$K$4)/$K$2))</f>
        <v>11505.9421391701</v>
      </c>
      <c r="W49" s="23" t="n">
        <f aca="false">ABS(1/('Steinhart-Hart Fit and Error'!$K$2+'Steinhart-Hart Fit and Error'!$K$3*LN(V49)+'Steinhart-Hart Fit and Error'!$K$4*LN(V49)^3)-273.15-H49)</f>
        <v>0.0115571848024842</v>
      </c>
    </row>
    <row r="50" customFormat="false" ht="12.75" hidden="false" customHeight="false" outlineLevel="0" collapsed="false">
      <c r="A50" s="9" t="n">
        <v>-33</v>
      </c>
      <c r="B50" s="10" t="n">
        <v>213610</v>
      </c>
      <c r="D50" s="0" t="n">
        <v>2350</v>
      </c>
      <c r="E50" s="22" t="n">
        <f aca="false">$K$3*(($K$2-D50)/D50)</f>
        <v>2021.27659574468</v>
      </c>
      <c r="F50" s="23" t="n">
        <f aca="false">1/('Steinhart-Hart Fit and Error'!$K$2+'Steinhart-Hart Fit and Error'!$K$3*LN(E50)+'Steinhart-Hart Fit and Error'!$K$4*LN(E50)^3)-273.15</f>
        <v>65.8547322194665</v>
      </c>
      <c r="G50" s="22" t="n">
        <f aca="false">$K$3*(D50/$K$2)/(1-(D50/$K$2))</f>
        <v>12368.4210526316</v>
      </c>
      <c r="H50" s="23" t="n">
        <f aca="false">1/('Steinhart-Hart Fit and Error'!$K$2+'Steinhart-Hart Fit and Error'!$K$3*LN(G50)+'Steinhart-Hart Fit and Error'!$K$4*LN(G50)^3)-273.15</f>
        <v>20.2229137559584</v>
      </c>
      <c r="T50" s="22" t="n">
        <f aca="false">$K$3*(($K$2-(D50+$K$4))/(D50+$K$4))</f>
        <v>2020.20116067326</v>
      </c>
      <c r="U50" s="23" t="n">
        <f aca="false">ABS(1/('Steinhart-Hart Fit and Error'!$K$2+'Steinhart-Hart Fit and Error'!$K$3*LN(T50)+'Steinhart-Hart Fit and Error'!$K$4*LN(T50)^3)-273.15-F50)</f>
        <v>0.015255267588941</v>
      </c>
      <c r="V50" s="22" t="n">
        <f aca="false">$K$3*((D50+$K$4)/$K$2)/(1-((D50+$K$4)/$K$2))</f>
        <v>12375.0052651531</v>
      </c>
      <c r="W50" s="23" t="n">
        <f aca="false">ABS(1/('Steinhart-Hart Fit and Error'!$K$2+'Steinhart-Hart Fit and Error'!$K$3*LN(V50)+'Steinhart-Hart Fit and Error'!$K$4*LN(V50)^3)-273.15-H50)</f>
        <v>0.0117925763896665</v>
      </c>
    </row>
    <row r="51" customFormat="false" ht="12.75" hidden="false" customHeight="false" outlineLevel="0" collapsed="false">
      <c r="A51" s="9" t="n">
        <v>-32</v>
      </c>
      <c r="B51" s="10" t="n">
        <v>200539</v>
      </c>
      <c r="D51" s="0" t="n">
        <v>2400</v>
      </c>
      <c r="E51" s="22" t="n">
        <f aca="false">$K$3*(($K$2-D51)/D51)</f>
        <v>1875</v>
      </c>
      <c r="F51" s="23" t="n">
        <f aca="false">1/('Steinhart-Hart Fit and Error'!$K$2+'Steinhart-Hart Fit and Error'!$K$3*LN(E51)+'Steinhart-Hart Fit and Error'!$K$4*LN(E51)^3)-273.15</f>
        <v>68.0204108967513</v>
      </c>
      <c r="G51" s="22" t="n">
        <f aca="false">$K$3*(D51/$K$2)/(1-(D51/$K$2))</f>
        <v>13333.3333333333</v>
      </c>
      <c r="H51" s="23" t="n">
        <f aca="false">1/('Steinhart-Hart Fit and Error'!$K$2+'Steinhart-Hart Fit and Error'!$K$3*LN(G51)+'Steinhart-Hart Fit and Error'!$K$4*LN(G51)^3)-273.15</f>
        <v>18.5665247174612</v>
      </c>
      <c r="T51" s="22" t="n">
        <f aca="false">$K$3*(($K$2-(D51+$K$4))/(D51+$K$4))</f>
        <v>1873.9689046643</v>
      </c>
      <c r="U51" s="23" t="n">
        <f aca="false">ABS(1/('Steinhart-Hart Fit and Error'!$K$2+'Steinhart-Hart Fit and Error'!$K$3*LN(T51)+'Steinhart-Hart Fit and Error'!$K$4*LN(T51)^3)-273.15-F51)</f>
        <v>0.0159506205903313</v>
      </c>
      <c r="V51" s="22" t="n">
        <f aca="false">$K$3*((D51+$K$4)/$K$2)/(1-((D51+$K$4)/$K$2))</f>
        <v>13340.6696011738</v>
      </c>
      <c r="W51" s="23" t="n">
        <f aca="false">ABS(1/('Steinhart-Hart Fit and Error'!$K$2+'Steinhart-Hart Fit and Error'!$K$3*LN(V51)+'Steinhart-Hart Fit and Error'!$K$4*LN(V51)^3)-273.15-H51)</f>
        <v>0.0120686370672729</v>
      </c>
    </row>
    <row r="52" customFormat="false" ht="12.75" hidden="false" customHeight="false" outlineLevel="0" collapsed="false">
      <c r="A52" s="9" t="n">
        <v>-31</v>
      </c>
      <c r="B52" s="10" t="n">
        <v>188349</v>
      </c>
      <c r="D52" s="0" t="n">
        <v>2450</v>
      </c>
      <c r="E52" s="22" t="n">
        <f aca="false">$K$3*(($K$2-D52)/D52)</f>
        <v>1734.69387755102</v>
      </c>
      <c r="F52" s="23" t="n">
        <f aca="false">1/('Steinhart-Hart Fit and Error'!$K$2+'Steinhart-Hart Fit and Error'!$K$3*LN(E52)+'Steinhart-Hart Fit and Error'!$K$4*LN(E52)^3)-273.15</f>
        <v>70.2892838502876</v>
      </c>
      <c r="G52" s="22" t="n">
        <f aca="false">$K$3*(D52/$K$2)/(1-(D52/$K$2))</f>
        <v>14411.7647058824</v>
      </c>
      <c r="H52" s="23" t="n">
        <f aca="false">1/('Steinhart-Hart Fit and Error'!$K$2+'Steinhart-Hart Fit and Error'!$K$3*LN(G52)+'Steinhart-Hart Fit and Error'!$K$4*LN(G52)^3)-273.15</f>
        <v>16.8686632181854</v>
      </c>
      <c r="T52" s="22" t="n">
        <f aca="false">$K$3*(($K$2-(D52+$K$4))/(D52+$K$4))</f>
        <v>1733.70443526665</v>
      </c>
      <c r="U52" s="23" t="n">
        <f aca="false">ABS(1/('Steinhart-Hart Fit and Error'!$K$2+'Steinhart-Hart Fit and Error'!$K$3*LN(T52)+'Steinhart-Hart Fit and Error'!$K$4*LN(T52)^3)-273.15-F52)</f>
        <v>0.0167447811599004</v>
      </c>
      <c r="V52" s="22" t="n">
        <f aca="false">$K$3*((D52+$K$4)/$K$2)/(1-((D52+$K$4)/$K$2))</f>
        <v>14419.9896426722</v>
      </c>
      <c r="W52" s="23" t="n">
        <f aca="false">ABS(1/('Steinhart-Hart Fit and Error'!$K$2+'Steinhart-Hart Fit and Error'!$K$3*LN(V52)+'Steinhart-Hart Fit and Error'!$K$4*LN(V52)^3)-273.15-H52)</f>
        <v>0.0123912008730827</v>
      </c>
    </row>
    <row r="53" customFormat="false" ht="12.75" hidden="false" customHeight="false" outlineLevel="0" collapsed="false">
      <c r="A53" s="9" t="n">
        <v>-30</v>
      </c>
      <c r="B53" s="10" t="n">
        <v>176974</v>
      </c>
      <c r="D53" s="0" t="n">
        <v>2500</v>
      </c>
      <c r="E53" s="22" t="n">
        <f aca="false">$K$3*(($K$2-D53)/D53)</f>
        <v>1600</v>
      </c>
      <c r="F53" s="23" t="n">
        <f aca="false">1/('Steinhart-Hart Fit and Error'!$K$2+'Steinhart-Hart Fit and Error'!$K$3*LN(E53)+'Steinhart-Hart Fit and Error'!$K$4*LN(E53)^3)-273.15</f>
        <v>72.6763336645843</v>
      </c>
      <c r="G53" s="22" t="n">
        <f aca="false">$K$3*(D53/$K$2)/(1-(D53/$K$2))</f>
        <v>15625</v>
      </c>
      <c r="H53" s="23" t="n">
        <f aca="false">1/('Steinhart-Hart Fit and Error'!$K$2+'Steinhart-Hart Fit and Error'!$K$3*LN(G53)+'Steinhart-Hart Fit and Error'!$K$4*LN(G53)^3)-273.15</f>
        <v>15.1223837778149</v>
      </c>
      <c r="T53" s="22" t="n">
        <f aca="false">$K$3*(($K$2-(D53+$K$4))/(D53+$K$4))</f>
        <v>1599.0497368379</v>
      </c>
      <c r="U53" s="23" t="n">
        <f aca="false">ABS(1/('Steinhart-Hart Fit and Error'!$K$2+'Steinhart-Hart Fit and Error'!$K$3*LN(T53)+'Steinhart-Hart Fit and Error'!$K$4*LN(T53)^3)-273.15-F53)</f>
        <v>0.0176567871339444</v>
      </c>
      <c r="V53" s="22" t="n">
        <f aca="false">$K$3*((D53+$K$4)/$K$2)/(1-((D53+$K$4)/$K$2))</f>
        <v>15634.2854284428</v>
      </c>
      <c r="W53" s="23" t="n">
        <f aca="false">ABS(1/('Steinhart-Hart Fit and Error'!$K$2+'Steinhart-Hart Fit and Error'!$K$3*LN(V53)+'Steinhart-Hart Fit and Error'!$K$4*LN(V53)^3)-273.15-H53)</f>
        <v>0.0127676171443909</v>
      </c>
    </row>
    <row r="54" customFormat="false" ht="12.75" hidden="false" customHeight="false" outlineLevel="0" collapsed="false">
      <c r="A54" s="9" t="n">
        <v>-29</v>
      </c>
      <c r="B54" s="10" t="n">
        <v>166356</v>
      </c>
      <c r="D54" s="0" t="n">
        <v>2550</v>
      </c>
      <c r="E54" s="22" t="n">
        <f aca="false">$K$3*(($K$2-D54)/D54)</f>
        <v>1470.58823529412</v>
      </c>
      <c r="F54" s="23" t="n">
        <f aca="false">1/('Steinhart-Hart Fit and Error'!$K$2+'Steinhart-Hart Fit and Error'!$K$3*LN(E54)+'Steinhart-Hart Fit and Error'!$K$4*LN(E54)^3)-273.15</f>
        <v>75.1995391277906</v>
      </c>
      <c r="G54" s="22" t="n">
        <f aca="false">$K$3*(D54/$K$2)/(1-(D54/$K$2))</f>
        <v>17000</v>
      </c>
      <c r="H54" s="23" t="n">
        <f aca="false">1/('Steinhart-Hart Fit and Error'!$K$2+'Steinhart-Hart Fit and Error'!$K$3*LN(G54)+'Steinhart-Hart Fit and Error'!$K$4*LN(G54)^3)-273.15</f>
        <v>13.3195889987549</v>
      </c>
      <c r="T54" s="22" t="n">
        <f aca="false">$K$3*(($K$2-(D54+$K$4))/(D54+$K$4))</f>
        <v>1469.6748694302</v>
      </c>
      <c r="U54" s="23" t="n">
        <f aca="false">ABS(1/('Steinhart-Hart Fit and Error'!$K$2+'Steinhart-Hart Fit and Error'!$K$3*LN(T54)+'Steinhart-Hart Fit and Error'!$K$4*LN(T54)^3)-273.15-F54)</f>
        <v>0.0187110588249197</v>
      </c>
      <c r="V54" s="22" t="n">
        <f aca="false">$K$3*((D54+$K$4)/$K$2)/(1-((D54+$K$4)/$K$2))</f>
        <v>17010.5650712342</v>
      </c>
      <c r="W54" s="23" t="n">
        <f aca="false">ABS(1/('Steinhart-Hart Fit and Error'!$K$2+'Steinhart-Hart Fit and Error'!$K$3*LN(V54)+'Steinhart-Hart Fit and Error'!$K$4*LN(V54)^3)-273.15-H54)</f>
        <v>0.0132072335178464</v>
      </c>
    </row>
    <row r="55" customFormat="false" ht="12.75" hidden="false" customHeight="false" outlineLevel="0" collapsed="false">
      <c r="A55" s="9" t="n">
        <v>-28</v>
      </c>
      <c r="B55" s="10" t="n">
        <v>156441</v>
      </c>
      <c r="D55" s="0" t="n">
        <v>2600</v>
      </c>
      <c r="E55" s="22" t="n">
        <f aca="false">$K$3*(($K$2-D55)/D55)</f>
        <v>1346.15384615385</v>
      </c>
      <c r="F55" s="23" t="n">
        <f aca="false">1/('Steinhart-Hart Fit and Error'!$K$2+'Steinhart-Hart Fit and Error'!$K$3*LN(E55)+'Steinhart-Hart Fit and Error'!$K$4*LN(E55)^3)-273.15</f>
        <v>77.8807519757608</v>
      </c>
      <c r="G55" s="22" t="n">
        <f aca="false">$K$3*(D55/$K$2)/(1-(D55/$K$2))</f>
        <v>18571.4285714286</v>
      </c>
      <c r="H55" s="23" t="n">
        <f aca="false">1/('Steinhart-Hart Fit and Error'!$K$2+'Steinhart-Hart Fit and Error'!$K$3*LN(G55)+'Steinhart-Hart Fit and Error'!$K$4*LN(G55)^3)-273.15</f>
        <v>11.4507075202119</v>
      </c>
      <c r="T55" s="22" t="n">
        <f aca="false">$K$3*(($K$2-(D55+$K$4))/(D55+$K$4))</f>
        <v>1345.27526957806</v>
      </c>
      <c r="U55" s="23" t="n">
        <f aca="false">ABS(1/('Steinhart-Hart Fit and Error'!$K$2+'Steinhart-Hart Fit and Error'!$K$3*LN(T55)+'Steinhart-Hart Fit and Error'!$K$4*LN(T55)^3)-273.15-F55)</f>
        <v>0.0199393996954882</v>
      </c>
      <c r="V55" s="22" t="n">
        <f aca="false">$K$3*((D55+$K$4)/$K$2)/(1-((D55+$K$4)/$K$2))</f>
        <v>18583.5572580184</v>
      </c>
      <c r="W55" s="23" t="n">
        <f aca="false">ABS(1/('Steinhart-Hart Fit and Error'!$K$2+'Steinhart-Hart Fit and Error'!$K$3*LN(V55)+'Steinhart-Hart Fit and Error'!$K$4*LN(V55)^3)-273.15-H55)</f>
        <v>0.0137220831788341</v>
      </c>
    </row>
    <row r="56" customFormat="false" ht="12.75" hidden="false" customHeight="false" outlineLevel="0" collapsed="false">
      <c r="A56" s="9" t="n">
        <v>-27</v>
      </c>
      <c r="B56" s="10" t="n">
        <v>147177</v>
      </c>
      <c r="D56" s="0" t="n">
        <v>2650</v>
      </c>
      <c r="E56" s="22" t="n">
        <f aca="false">$K$3*(($K$2-D56)/D56)</f>
        <v>1226.41509433962</v>
      </c>
      <c r="F56" s="23" t="n">
        <f aca="false">1/('Steinhart-Hart Fit and Error'!$K$2+'Steinhart-Hart Fit and Error'!$K$3*LN(E56)+'Steinhart-Hart Fit and Error'!$K$4*LN(E56)^3)-273.15</f>
        <v>80.7469126327359</v>
      </c>
      <c r="G56" s="22" t="n">
        <f aca="false">$K$3*(D56/$K$2)/(1-(D56/$K$2))</f>
        <v>20384.6153846154</v>
      </c>
      <c r="H56" s="23" t="n">
        <f aca="false">1/('Steinhart-Hart Fit and Error'!$K$2+'Steinhart-Hart Fit and Error'!$K$3*LN(G56)+'Steinhart-Hart Fit and Error'!$K$4*LN(G56)^3)-273.15</f>
        <v>9.5042565765624</v>
      </c>
      <c r="T56" s="22" t="n">
        <f aca="false">$K$3*(($K$2-(D56+$K$4))/(D56+$K$4))</f>
        <v>1225.5693566157</v>
      </c>
      <c r="U56" s="23" t="n">
        <f aca="false">ABS(1/('Steinhart-Hart Fit and Error'!$K$2+'Steinhart-Hart Fit and Error'!$K$3*LN(T56)+'Steinhart-Hart Fit and Error'!$K$4*LN(T56)^3)-273.15-F56)</f>
        <v>0.0213839568887124</v>
      </c>
      <c r="V56" s="22" t="n">
        <f aca="false">$K$3*((D56+$K$4)/$K$2)/(1-((D56+$K$4)/$K$2))</f>
        <v>20398.6823471461</v>
      </c>
      <c r="W56" s="23" t="n">
        <f aca="false">ABS(1/('Steinhart-Hart Fit and Error'!$K$2+'Steinhart-Hart Fit and Error'!$K$3*LN(V56)+'Steinhart-Hart Fit and Error'!$K$4*LN(V56)^3)-273.15-H56)</f>
        <v>0.0143278842174368</v>
      </c>
    </row>
    <row r="57" customFormat="false" ht="12.75" hidden="false" customHeight="false" outlineLevel="0" collapsed="false">
      <c r="A57" s="9" t="n">
        <v>-26</v>
      </c>
      <c r="B57" s="10" t="n">
        <v>138518</v>
      </c>
      <c r="D57" s="0" t="n">
        <v>2700</v>
      </c>
      <c r="E57" s="22" t="n">
        <f aca="false">$K$3*(($K$2-D57)/D57)</f>
        <v>1111.11111111111</v>
      </c>
      <c r="F57" s="23" t="n">
        <f aca="false">1/('Steinhart-Hart Fit and Error'!$K$2+'Steinhart-Hart Fit and Error'!$K$3*LN(E57)+'Steinhart-Hart Fit and Error'!$K$4*LN(E57)^3)-273.15</f>
        <v>83.8317746301689</v>
      </c>
      <c r="G57" s="22" t="n">
        <f aca="false">$K$3*(D57/$K$2)/(1-(D57/$K$2))</f>
        <v>22500</v>
      </c>
      <c r="H57" s="23" t="n">
        <f aca="false">1/('Steinhart-Hart Fit and Error'!$K$2+'Steinhart-Hart Fit and Error'!$K$3*LN(G57)+'Steinhart-Hart Fit and Error'!$K$4*LN(G57)^3)-273.15</f>
        <v>7.46623456618789</v>
      </c>
      <c r="T57" s="22" t="n">
        <f aca="false">$K$3*(($K$2-(D57+$K$4))/(D57+$K$4))</f>
        <v>1110.29640492379</v>
      </c>
      <c r="U57" s="23" t="n">
        <f aca="false">ABS(1/('Steinhart-Hart Fit and Error'!$K$2+'Steinhart-Hart Fit and Error'!$K$3*LN(T57)+'Steinhart-Hart Fit and Error'!$K$4*LN(T57)^3)-273.15-F57)</f>
        <v>0.0231017214477447</v>
      </c>
      <c r="V57" s="22" t="n">
        <f aca="false">$K$3*((D57+$K$4)/$K$2)/(1-((D57+$K$4)/$K$2))</f>
        <v>22516.5099059436</v>
      </c>
      <c r="W57" s="23" t="n">
        <f aca="false">ABS(1/('Steinhart-Hart Fit and Error'!$K$2+'Steinhart-Hart Fit and Error'!$K$3*LN(V57)+'Steinhart-Hart Fit and Error'!$K$4*LN(V57)^3)-273.15-H57)</f>
        <v>0.0150455297404619</v>
      </c>
    </row>
    <row r="58" customFormat="false" ht="12.75" hidden="false" customHeight="false" outlineLevel="0" collapsed="false">
      <c r="A58" s="9" t="n">
        <v>-25</v>
      </c>
      <c r="B58" s="10" t="n">
        <v>130421</v>
      </c>
      <c r="D58" s="0" t="n">
        <v>2750</v>
      </c>
      <c r="E58" s="22" t="n">
        <f aca="false">$K$3*(($K$2-D58)/D58)</f>
        <v>1000</v>
      </c>
      <c r="F58" s="23" t="n">
        <f aca="false">1/('Steinhart-Hart Fit and Error'!$K$2+'Steinhart-Hart Fit and Error'!$K$3*LN(E58)+'Steinhart-Hart Fit and Error'!$K$4*LN(E58)^3)-273.15</f>
        <v>87.178414801742</v>
      </c>
      <c r="G58" s="22" t="n">
        <f aca="false">$K$3*(D58/$K$2)/(1-(D58/$K$2))</f>
        <v>25000</v>
      </c>
      <c r="H58" s="23" t="n">
        <f aca="false">1/('Steinhart-Hart Fit and Error'!$K$2+'Steinhart-Hart Fit and Error'!$K$3*LN(G58)+'Steinhart-Hart Fit and Error'!$K$4*LN(G58)^3)-273.15</f>
        <v>5.31925630732405</v>
      </c>
      <c r="T58" s="22" t="n">
        <f aca="false">$K$3*(($K$2-(D58+$K$4))/(D58+$K$4))</f>
        <v>999.214648264227</v>
      </c>
      <c r="U58" s="23" t="n">
        <f aca="false">ABS(1/('Steinhart-Hart Fit and Error'!$K$2+'Steinhart-Hart Fit and Error'!$K$3*LN(T58)+'Steinhart-Hart Fit and Error'!$K$4*LN(T58)^3)-273.15-F58)</f>
        <v>0.0251715839146982</v>
      </c>
      <c r="V58" s="22" t="n">
        <f aca="false">$K$3*((D58+$K$4)/$K$2)/(1-((D58+$K$4)/$K$2))</f>
        <v>25019.6492249473</v>
      </c>
      <c r="W58" s="23" t="n">
        <f aca="false">ABS(1/('Steinhart-Hart Fit and Error'!$K$2+'Steinhart-Hart Fit and Error'!$K$3*LN(V58)+'Steinhart-Hart Fit and Error'!$K$4*LN(V58)^3)-273.15-H58)</f>
        <v>0.015903375244477</v>
      </c>
    </row>
    <row r="59" customFormat="false" ht="12.75" hidden="false" customHeight="false" outlineLevel="0" collapsed="false">
      <c r="A59" s="9" t="n">
        <v>-24</v>
      </c>
      <c r="B59" s="10" t="n">
        <v>122847</v>
      </c>
      <c r="D59" s="0" t="n">
        <v>2800</v>
      </c>
      <c r="E59" s="22" t="n">
        <f aca="false">$K$3*(($K$2-D59)/D59)</f>
        <v>892.857142857143</v>
      </c>
      <c r="F59" s="23" t="n">
        <f aca="false">1/('Steinhart-Hart Fit and Error'!$K$2+'Steinhart-Hart Fit and Error'!$K$3*LN(E59)+'Steinhart-Hart Fit and Error'!$K$4*LN(E59)^3)-273.15</f>
        <v>90.8429988189737</v>
      </c>
      <c r="G59" s="22" t="n">
        <f aca="false">$K$3*(D59/$K$2)/(1-(D59/$K$2))</f>
        <v>28000</v>
      </c>
      <c r="H59" s="23" t="n">
        <f aca="false">1/('Steinhart-Hart Fit and Error'!$K$2+'Steinhart-Hart Fit and Error'!$K$3*LN(G59)+'Steinhart-Hart Fit and Error'!$K$4*LN(G59)^3)-273.15</f>
        <v>3.04128627911251</v>
      </c>
      <c r="T59" s="22" t="n">
        <f aca="false">$K$3*(($K$2-(D59+$K$4))/(D59+$K$4))</f>
        <v>892.099587195932</v>
      </c>
      <c r="U59" s="23" t="n">
        <f aca="false">ABS(1/('Steinhart-Hart Fit and Error'!$K$2+'Steinhart-Hart Fit and Error'!$K$3*LN(T59)+'Steinhart-Hart Fit and Error'!$K$4*LN(T59)^3)-273.15-F59)</f>
        <v>0.0277058017497325</v>
      </c>
      <c r="V59" s="22" t="n">
        <f aca="false">$K$3*((D59+$K$4)/$K$2)/(1-((D59+$K$4)/$K$2))</f>
        <v>28023.7771195261</v>
      </c>
      <c r="W59" s="23" t="n">
        <f aca="false">ABS(1/('Steinhart-Hart Fit and Error'!$K$2+'Steinhart-Hart Fit and Error'!$K$3*LN(V59)+'Steinhart-Hart Fit and Error'!$K$4*LN(V59)^3)-273.15-H59)</f>
        <v>0.0169408709498384</v>
      </c>
    </row>
    <row r="60" customFormat="false" ht="12.75" hidden="false" customHeight="false" outlineLevel="0" collapsed="false">
      <c r="A60" s="9" t="n">
        <v>-23</v>
      </c>
      <c r="B60" s="10" t="n">
        <v>115759</v>
      </c>
      <c r="D60" s="0" t="n">
        <v>2850</v>
      </c>
      <c r="E60" s="22" t="n">
        <f aca="false">$K$3*(($K$2-D60)/D60)</f>
        <v>789.473684210526</v>
      </c>
      <c r="F60" s="23" t="n">
        <f aca="false">1/('Steinhart-Hart Fit and Error'!$K$2+'Steinhart-Hart Fit and Error'!$K$3*LN(E60)+'Steinhart-Hart Fit and Error'!$K$4*LN(E60)^3)-273.15</f>
        <v>94.9006328915758</v>
      </c>
      <c r="G60" s="22" t="n">
        <f aca="false">$K$3*(D60/$K$2)/(1-(D60/$K$2))</f>
        <v>31666.6666666667</v>
      </c>
      <c r="H60" s="23" t="n">
        <f aca="false">1/('Steinhart-Hart Fit and Error'!$K$2+'Steinhart-Hart Fit and Error'!$K$3*LN(G60)+'Steinhart-Hart Fit and Error'!$K$4*LN(G60)^3)-273.15</f>
        <v>0.603719982797145</v>
      </c>
      <c r="T60" s="22" t="n">
        <f aca="false">$K$3*(($K$2-(D60+$K$4))/(D60+$K$4))</f>
        <v>788.742474634783</v>
      </c>
      <c r="U60" s="23" t="n">
        <f aca="false">ABS(1/('Steinhart-Hart Fit and Error'!$K$2+'Steinhart-Hart Fit and Error'!$K$3*LN(T60)+'Steinhart-Hart Fit and Error'!$K$4*LN(T60)^3)-273.15-F60)</f>
        <v>0.0308694446032405</v>
      </c>
      <c r="V60" s="22" t="n">
        <f aca="false">$K$3*((D60+$K$4)/$K$2)/(1-((D60+$K$4)/$K$2))</f>
        <v>31696.023485455</v>
      </c>
      <c r="W60" s="23" t="n">
        <f aca="false">ABS(1/('Steinhart-Hart Fit and Error'!$K$2+'Steinhart-Hart Fit and Error'!$K$3*LN(V60)+'Steinhart-Hart Fit and Error'!$K$4*LN(V60)^3)-273.15-H60)</f>
        <v>0.0182145654747501</v>
      </c>
    </row>
    <row r="61" customFormat="false" ht="12.75" hidden="false" customHeight="false" outlineLevel="0" collapsed="false">
      <c r="A61" s="9" t="n">
        <v>-22</v>
      </c>
      <c r="B61" s="10" t="n">
        <v>109122</v>
      </c>
      <c r="D61" s="0" t="n">
        <v>2900</v>
      </c>
      <c r="E61" s="22" t="n">
        <f aca="false">$K$3*(($K$2-D61)/D61)</f>
        <v>689.655172413793</v>
      </c>
      <c r="F61" s="23" t="n">
        <f aca="false">1/('Steinhart-Hart Fit and Error'!$K$2+'Steinhart-Hart Fit and Error'!$K$3*LN(E61)+'Steinhart-Hart Fit and Error'!$K$4*LN(E61)^3)-273.15</f>
        <v>99.4548487779882</v>
      </c>
      <c r="G61" s="22" t="n">
        <f aca="false">$K$3*(D61/$K$2)/(1-(D61/$K$2))</f>
        <v>36250</v>
      </c>
      <c r="H61" s="23" t="n">
        <f aca="false">1/('Steinhart-Hart Fit and Error'!$K$2+'Steinhart-Hart Fit and Error'!$K$3*LN(G61)+'Steinhart-Hart Fit and Error'!$K$4*LN(G61)^3)-273.15</f>
        <v>-2.03163956661558</v>
      </c>
      <c r="T61" s="22" t="n">
        <f aca="false">$K$3*(($K$2-(D61+$K$4))/(D61+$K$4))</f>
        <v>688.948958060379</v>
      </c>
      <c r="U61" s="23" t="n">
        <f aca="false">ABS(1/('Steinhart-Hart Fit and Error'!$K$2+'Steinhart-Hart Fit and Error'!$K$3*LN(T61)+'Steinhart-Hart Fit and Error'!$K$4*LN(T61)^3)-273.15-F61)</f>
        <v>0.0349150836811418</v>
      </c>
      <c r="V61" s="22" t="n">
        <f aca="false">$K$3*((D61+$K$4)/$K$2)/(1-((D61+$K$4)/$K$2))</f>
        <v>36287.1584425984</v>
      </c>
      <c r="W61" s="23" t="n">
        <f aca="false">ABS(1/('Steinhart-Hart Fit and Error'!$K$2+'Steinhart-Hart Fit and Error'!$K$3*LN(V61)+'Steinhart-Hart Fit and Error'!$K$4*LN(V61)^3)-273.15-H61)</f>
        <v>0.019808515913553</v>
      </c>
    </row>
    <row r="62" customFormat="false" ht="12.75" hidden="false" customHeight="false" outlineLevel="0" collapsed="false">
      <c r="A62" s="9" t="n">
        <v>-21</v>
      </c>
      <c r="B62" s="10" t="n">
        <v>102906</v>
      </c>
      <c r="D62" s="0" t="n">
        <v>2950</v>
      </c>
      <c r="E62" s="22" t="n">
        <f aca="false">$K$3*(($K$2-D62)/D62)</f>
        <v>593.220338983051</v>
      </c>
      <c r="F62" s="23" t="n">
        <f aca="false">1/('Steinhart-Hart Fit and Error'!$K$2+'Steinhart-Hart Fit and Error'!$K$3*LN(E62)+'Steinhart-Hart Fit and Error'!$K$4*LN(E62)^3)-273.15</f>
        <v>104.65378629602</v>
      </c>
      <c r="G62" s="22" t="n">
        <f aca="false">$K$3*(D62/$K$2)/(1-(D62/$K$2))</f>
        <v>42142.8571428571</v>
      </c>
      <c r="H62" s="23" t="n">
        <f aca="false">1/('Steinhart-Hart Fit and Error'!$K$2+'Steinhart-Hart Fit and Error'!$K$3*LN(G62)+'Steinhart-Hart Fit and Error'!$K$4*LN(G62)^3)-273.15</f>
        <v>-4.91758102793705</v>
      </c>
      <c r="T62" s="22" t="n">
        <f aca="false">$K$3*(($K$2-(D62+$K$4))/(D62+$K$4))</f>
        <v>592.537859786602</v>
      </c>
      <c r="U62" s="23" t="n">
        <f aca="false">ABS(1/('Steinhart-Hart Fit and Error'!$K$2+'Steinhart-Hart Fit and Error'!$K$3*LN(T62)+'Steinhart-Hart Fit and Error'!$K$4*LN(T62)^3)-273.15-F62)</f>
        <v>0.0402486247930938</v>
      </c>
      <c r="V62" s="22" t="n">
        <f aca="false">$K$3*((D62+$K$4)/$K$2)/(1-((D62+$K$4)/$K$2))</f>
        <v>42191.3968653472</v>
      </c>
      <c r="W62" s="23" t="n">
        <f aca="false">ABS(1/('Steinhart-Hart Fit and Error'!$K$2+'Steinhart-Hart Fit and Error'!$K$3*LN(V62)+'Steinhart-Hart Fit and Error'!$K$4*LN(V62)^3)-273.15-H62)</f>
        <v>0.0218534237738481</v>
      </c>
    </row>
    <row r="63" customFormat="false" ht="12.75" hidden="false" customHeight="false" outlineLevel="0" collapsed="false">
      <c r="A63" s="9" t="n">
        <v>-20</v>
      </c>
      <c r="B63" s="10" t="n">
        <v>97081</v>
      </c>
      <c r="D63" s="0" t="n">
        <v>3000</v>
      </c>
      <c r="E63" s="22" t="n">
        <f aca="false">$K$3*(($K$2-D63)/D63)</f>
        <v>500</v>
      </c>
      <c r="F63" s="23" t="n">
        <f aca="false">1/('Steinhart-Hart Fit and Error'!$K$2+'Steinhart-Hart Fit and Error'!$K$3*LN(E63)+'Steinhart-Hart Fit and Error'!$K$4*LN(E63)^3)-273.15</f>
        <v>110.71962060056</v>
      </c>
      <c r="G63" s="22" t="n">
        <f aca="false">$K$3*(D63/$K$2)/(1-(D63/$K$2))</f>
        <v>50000</v>
      </c>
      <c r="H63" s="23" t="n">
        <f aca="false">1/('Steinhart-Hart Fit and Error'!$K$2+'Steinhart-Hart Fit and Error'!$K$3*LN(G63)+'Steinhart-Hart Fit and Error'!$K$4*LN(G63)^3)-273.15</f>
        <v>-8.13025870024791</v>
      </c>
      <c r="T63" s="22" t="n">
        <f aca="false">$K$3*(($K$2-(D63+$K$4))/(D63+$K$4))</f>
        <v>499.340079190497</v>
      </c>
      <c r="U63" s="23" t="n">
        <f aca="false">ABS(1/('Steinhart-Hart Fit and Error'!$K$2+'Steinhart-Hart Fit and Error'!$K$3*LN(T63)+'Steinhart-Hart Fit and Error'!$K$4*LN(T63)^3)-273.15-F63)</f>
        <v>0.0475642789683093</v>
      </c>
      <c r="V63" s="22" t="n">
        <f aca="false">$K$3*((D63+$K$4)/$K$2)/(1-((D63+$K$4)/$K$2))</f>
        <v>50066.0792951542</v>
      </c>
      <c r="W63" s="23" t="n">
        <f aca="false">ABS(1/('Steinhart-Hart Fit and Error'!$K$2+'Steinhart-Hart Fit and Error'!$K$3*LN(V63)+'Steinhart-Hart Fit and Error'!$K$4*LN(V63)^3)-273.15-H63)</f>
        <v>0.024564468857875</v>
      </c>
    </row>
    <row r="64" customFormat="false" ht="12.75" hidden="false" customHeight="false" outlineLevel="0" collapsed="false">
      <c r="A64" s="9" t="n">
        <v>-19</v>
      </c>
      <c r="B64" s="10" t="n">
        <v>91621</v>
      </c>
      <c r="D64" s="0" t="n">
        <v>3050</v>
      </c>
      <c r="E64" s="22" t="n">
        <f aca="false">$K$3*(($K$2-D64)/D64)</f>
        <v>409.83606557377</v>
      </c>
      <c r="F64" s="23" t="n">
        <f aca="false">1/('Steinhart-Hart Fit and Error'!$K$2+'Steinhart-Hart Fit and Error'!$K$3*LN(E64)+'Steinhart-Hart Fit and Error'!$K$4*LN(E64)^3)-273.15</f>
        <v>118.006635452063</v>
      </c>
      <c r="G64" s="22" t="n">
        <f aca="false">$K$3*(D64/$K$2)/(1-(D64/$K$2))</f>
        <v>61000</v>
      </c>
      <c r="H64" s="23" t="n">
        <f aca="false">1/('Steinhart-Hart Fit and Error'!$K$2+'Steinhart-Hart Fit and Error'!$K$3*LN(G64)+'Steinhart-Hart Fit and Error'!$K$4*LN(G64)^3)-273.15</f>
        <v>-11.7858127641483</v>
      </c>
      <c r="T64" s="22" t="n">
        <f aca="false">$K$3*(($K$2-(D64+$K$4))/(D64+$K$4))</f>
        <v>409.197602905886</v>
      </c>
      <c r="U64" s="23" t="n">
        <f aca="false">ABS(1/('Steinhart-Hart Fit and Error'!$K$2+'Steinhart-Hart Fit and Error'!$K$3*LN(T64)+'Steinhart-Hart Fit and Error'!$K$4*LN(T64)^3)-273.15-F64)</f>
        <v>0.0581502320794698</v>
      </c>
      <c r="V64" s="22" t="n">
        <f aca="false">$K$3*((D64+$K$4)/$K$2)/(1-((D64+$K$4)/$K$2))</f>
        <v>61095.1770549591</v>
      </c>
      <c r="W64" s="23" t="n">
        <f aca="false">ABS(1/('Steinhart-Hart Fit and Error'!$K$2+'Steinhart-Hart Fit and Error'!$K$3*LN(V64)+'Steinhart-Hart Fit and Error'!$K$4*LN(V64)^3)-273.15-H64)</f>
        <v>0.0283234577888152</v>
      </c>
    </row>
    <row r="65" customFormat="false" ht="12.75" hidden="false" customHeight="false" outlineLevel="0" collapsed="false">
      <c r="A65" s="9" t="n">
        <v>-18</v>
      </c>
      <c r="B65" s="10" t="n">
        <v>86501</v>
      </c>
      <c r="D65" s="0" t="n">
        <v>3100</v>
      </c>
      <c r="E65" s="22" t="n">
        <f aca="false">$K$3*(($K$2-D65)/D65)</f>
        <v>322.58064516129</v>
      </c>
      <c r="F65" s="23" t="n">
        <f aca="false">1/('Steinhart-Hart Fit and Error'!$K$2+'Steinhart-Hart Fit and Error'!$K$3*LN(E65)+'Steinhart-Hart Fit and Error'!$K$4*LN(E65)^3)-273.15</f>
        <v>127.129057166039</v>
      </c>
      <c r="G65" s="22" t="n">
        <f aca="false">$K$3*(D65/$K$2)/(1-(D65/$K$2))</f>
        <v>77500.0000000001</v>
      </c>
      <c r="H65" s="23" t="n">
        <f aca="false">1/('Steinhart-Hart Fit and Error'!$K$2+'Steinhart-Hart Fit and Error'!$K$3*LN(G65)+'Steinhart-Hart Fit and Error'!$K$4*LN(G65)^3)-273.15</f>
        <v>-16.0752202413397</v>
      </c>
      <c r="T65" s="22" t="n">
        <f aca="false">$K$3*(($K$2-(D65+$K$4))/(D65+$K$4))</f>
        <v>321.962610793585</v>
      </c>
      <c r="U65" s="23" t="n">
        <f aca="false">ABS(1/('Steinhart-Hart Fit and Error'!$K$2+'Steinhart-Hart Fit and Error'!$K$3*LN(T65)+'Steinhart-Hart Fit and Error'!$K$4*LN(T65)^3)-273.15-F65)</f>
        <v>0.0746799894587866</v>
      </c>
      <c r="V65" s="22" t="n">
        <f aca="false">$K$3*((D65+$K$4)/$K$2)/(1-((D65+$K$4)/$K$2))</f>
        <v>77648.7677820077</v>
      </c>
      <c r="W65" s="23" t="n">
        <f aca="false">ABS(1/('Steinhart-Hart Fit and Error'!$K$2+'Steinhart-Hart Fit and Error'!$K$3*LN(V65)+'Steinhart-Hart Fit and Error'!$K$4*LN(V65)^3)-273.15-H65)</f>
        <v>0.0338810696259202</v>
      </c>
    </row>
    <row r="66" customFormat="false" ht="12.75" hidden="false" customHeight="false" outlineLevel="0" collapsed="false">
      <c r="A66" s="9" t="n">
        <v>-17</v>
      </c>
      <c r="B66" s="10" t="n">
        <v>81698</v>
      </c>
      <c r="D66" s="0" t="n">
        <v>3150</v>
      </c>
      <c r="E66" s="22" t="n">
        <f aca="false">$K$3*(($K$2-D66)/D66)</f>
        <v>238.095238095238</v>
      </c>
      <c r="F66" s="23" t="n">
        <f aca="false">1/('Steinhart-Hart Fit and Error'!$K$2+'Steinhart-Hart Fit and Error'!$K$3*LN(E66)+'Steinhart-Hart Fit and Error'!$K$4*LN(E66)^3)-273.15</f>
        <v>139.289534225636</v>
      </c>
      <c r="G66" s="22" t="n">
        <f aca="false">$K$3*(D66/$K$2)/(1-(D66/$K$2))</f>
        <v>105000</v>
      </c>
      <c r="H66" s="23" t="n">
        <f aca="false">1/('Steinhart-Hart Fit and Error'!$K$2+'Steinhart-Hart Fit and Error'!$K$3*LN(G66)+'Steinhart-Hart Fit and Error'!$K$4*LN(G66)^3)-273.15</f>
        <v>-21.3486348613715</v>
      </c>
      <c r="T66" s="22" t="n">
        <f aca="false">$K$3*(($K$2-(D66+$K$4))/(D66+$K$4))</f>
        <v>237.496667047575</v>
      </c>
      <c r="U66" s="23" t="n">
        <f aca="false">ABS(1/('Steinhart-Hart Fit and Error'!$K$2+'Steinhart-Hart Fit and Error'!$K$3*LN(T66)+'Steinhart-Hart Fit and Error'!$K$4*LN(T66)^3)-273.15-F66)</f>
        <v>0.103693452033383</v>
      </c>
      <c r="V66" s="22" t="n">
        <f aca="false">$K$3*((D66+$K$4)/$K$2)/(1-((D66+$K$4)/$K$2))</f>
        <v>105264.635124299</v>
      </c>
      <c r="W66" s="23" t="n">
        <f aca="false">ABS(1/('Steinhart-Hart Fit and Error'!$K$2+'Steinhart-Hart Fit and Error'!$K$3*LN(V66)+'Steinhart-Hart Fit and Error'!$K$4*LN(V66)^3)-273.15-H66)</f>
        <v>0.0429524283539422</v>
      </c>
    </row>
    <row r="67" customFormat="false" ht="12.75" hidden="false" customHeight="false" outlineLevel="0" collapsed="false">
      <c r="A67" s="9" t="n">
        <v>-16</v>
      </c>
      <c r="B67" s="10" t="n">
        <v>77190</v>
      </c>
      <c r="D67" s="0" t="n">
        <v>3200</v>
      </c>
      <c r="E67" s="22" t="n">
        <f aca="false">$K$3*(($K$2-D67)/D67)</f>
        <v>156.25</v>
      </c>
      <c r="F67" s="23" t="n">
        <f aca="false">1/('Steinhart-Hart Fit and Error'!$K$2+'Steinhart-Hart Fit and Error'!$K$3*LN(E67)+'Steinhart-Hart Fit and Error'!$K$4*LN(E67)^3)-273.15</f>
        <v>157.353088250995</v>
      </c>
      <c r="G67" s="22" t="n">
        <f aca="false">$K$3*(D67/$K$2)/(1-(D67/$K$2))</f>
        <v>160000</v>
      </c>
      <c r="H67" s="23" t="n">
        <f aca="false">1/('Steinhart-Hart Fit and Error'!$K$2+'Steinhart-Hart Fit and Error'!$K$3*LN(G67)+'Steinhart-Hart Fit and Error'!$K$4*LN(G67)^3)-273.15</f>
        <v>-28.3700961735648</v>
      </c>
      <c r="T67" s="22" t="n">
        <f aca="false">$K$3*(($K$2-(D67+$K$4))/(D67+$K$4))</f>
        <v>155.669987126448</v>
      </c>
      <c r="U67" s="23" t="n">
        <f aca="false">ABS(1/('Steinhart-Hart Fit and Error'!$K$2+'Steinhart-Hart Fit and Error'!$K$3*LN(T67)+'Steinhart-Hart Fit and Error'!$K$4*LN(T67)^3)-273.15-F67)</f>
        <v>0.166139807280217</v>
      </c>
      <c r="V67" s="22" t="n">
        <f aca="false">$K$3*((D67+$K$4)/$K$2)/(1-((D67+$K$4)/$K$2))</f>
        <v>160596.146126054</v>
      </c>
      <c r="W67" s="23" t="n">
        <f aca="false">ABS(1/('Steinhart-Hart Fit and Error'!$K$2+'Steinhart-Hart Fit and Error'!$K$3*LN(V67)+'Steinhart-Hart Fit and Error'!$K$4*LN(V67)^3)-273.15-H67)</f>
        <v>0.0605429181210297</v>
      </c>
    </row>
    <row r="68" customFormat="false" ht="12.75" hidden="false" customHeight="false" outlineLevel="0" collapsed="false">
      <c r="A68" s="9" t="n">
        <v>-15</v>
      </c>
      <c r="B68" s="10" t="n">
        <v>72957</v>
      </c>
      <c r="D68" s="0" t="n">
        <v>3250</v>
      </c>
      <c r="E68" s="22" t="n">
        <f aca="false">$K$3*(($K$2-D68)/D68)</f>
        <v>76.9230769230769</v>
      </c>
      <c r="F68" s="23" t="n">
        <f aca="false">1/('Steinhart-Hart Fit and Error'!$K$2+'Steinhart-Hart Fit and Error'!$K$3*LN(E68)+'Steinhart-Hart Fit and Error'!$K$4*LN(E68)^3)-273.15</f>
        <v>191.374118098541</v>
      </c>
      <c r="G68" s="22" t="n">
        <f aca="false">$K$3*(D68/$K$2)/(1-(D68/$K$2))</f>
        <v>325000</v>
      </c>
      <c r="H68" s="23" t="n">
        <f aca="false">1/('Steinhart-Hart Fit and Error'!$K$2+'Steinhart-Hart Fit and Error'!$K$3*LN(G68)+'Steinhart-Hart Fit and Error'!$K$4*LN(G68)^3)-273.15</f>
        <v>-39.4768608487261</v>
      </c>
      <c r="T68" s="22" t="n">
        <f aca="false">$K$3*(($K$2-(D68+$K$4))/(D68+$K$4))</f>
        <v>76.3607723452169</v>
      </c>
      <c r="U68" s="23" t="n">
        <f aca="false">ABS(1/('Steinhart-Hart Fit and Error'!$K$2+'Steinhart-Hart Fit and Error'!$K$3*LN(T68)+'Steinhart-Hart Fit and Error'!$K$4*LN(T68)^3)-273.15-F68)</f>
        <v>0.379017459143313</v>
      </c>
      <c r="V68" s="22" t="n">
        <f aca="false">$K$3*((D68+$K$4)/$K$2)/(1-((D68+$K$4)/$K$2))</f>
        <v>327393.23126511</v>
      </c>
      <c r="W68" s="23" t="n">
        <f aca="false">ABS(1/('Steinhart-Hart Fit and Error'!$K$2+'Steinhart-Hart Fit and Error'!$K$3*LN(V68)+'Steinhart-Hart Fit and Error'!$K$4*LN(V68)^3)-273.15-H68)</f>
        <v>0.110652536085638</v>
      </c>
    </row>
    <row r="69" customFormat="false" ht="12.75" hidden="false" customHeight="false" outlineLevel="0" collapsed="false">
      <c r="A69" s="9" t="n">
        <v>-14</v>
      </c>
      <c r="B69" s="10" t="n">
        <v>68982</v>
      </c>
      <c r="D69" s="0" t="n">
        <v>3300</v>
      </c>
      <c r="E69" s="22" t="n">
        <f aca="false">$K$3*(($K$2-D69)/D69)</f>
        <v>0</v>
      </c>
      <c r="F69" s="23" t="e">
        <f aca="false">1/('Steinhart-Hart Fit and Error'!$K$2+'Steinhart-Hart Fit and Error'!$K$3*LN(E69)+'Steinhart-Hart Fit and Error'!$K$4*LN(E69)^3)-273.15</f>
        <v>#VALUE!</v>
      </c>
      <c r="G69" s="22" t="e">
        <f aca="false">$K$3*(D69/$K$2)/(1-(D69/$K$2))</f>
        <v>#DIV/0!</v>
      </c>
      <c r="H69" s="23" t="e">
        <f aca="false">1/('Steinhart-Hart Fit and Error'!$K$2+'Steinhart-Hart Fit and Error'!$K$3*LN(G69)+'Steinhart-Hart Fit and Error'!$K$4*LN(G69)^3)-273.15</f>
        <v>#DIV/0!</v>
      </c>
      <c r="T69" s="22" t="n">
        <f aca="false">$K$3*(($K$2-(D69+$K$4))/(D69+$K$4))</f>
        <v>-0.545395047813159</v>
      </c>
      <c r="U69" s="23" t="e">
        <f aca="false">ABS(1/('Steinhart-Hart Fit and Error'!$K$2+'Steinhart-Hart Fit and Error'!$K$3*LN(T69)+'Steinhart-Hart Fit and Error'!$K$4*LN(T69)^3)-273.15-F69)</f>
        <v>#VALUE!</v>
      </c>
      <c r="V69" s="22" t="n">
        <f aca="false">$K$3*((D69+$K$4)/$K$2)/(1-((D69+$K$4)/$K$2))</f>
        <v>-45838333.3332705</v>
      </c>
      <c r="W69" s="23" t="e">
        <f aca="false">ABS(1/('Steinhart-Hart Fit and Error'!$K$2+'Steinhart-Hart Fit and Error'!$K$3*LN(V69)+'Steinhart-Hart Fit and Error'!$K$4*LN(V69)^3)-273.15-H69)</f>
        <v>#VALUE!</v>
      </c>
    </row>
    <row r="70" customFormat="false" ht="12.75" hidden="false" customHeight="false" outlineLevel="0" collapsed="false">
      <c r="A70" s="9" t="n">
        <v>-13</v>
      </c>
      <c r="B70" s="10" t="n">
        <v>65246</v>
      </c>
      <c r="D70" s="0" t="n">
        <v>3350</v>
      </c>
      <c r="E70" s="22" t="n">
        <f aca="false">$K$3*(($K$2-D70)/D70)</f>
        <v>-74.6268656716418</v>
      </c>
      <c r="F70" s="23" t="e">
        <f aca="false">1/('Steinhart-Hart Fit and Error'!$K$2+'Steinhart-Hart Fit and Error'!$K$3*LN(E70)+'Steinhart-Hart Fit and Error'!$K$4*LN(E70)^3)-273.15</f>
        <v>#VALUE!</v>
      </c>
      <c r="G70" s="22" t="n">
        <f aca="false">$K$3*(D70/$K$2)/(1-(D70/$K$2))</f>
        <v>-335000</v>
      </c>
      <c r="H70" s="23" t="e">
        <f aca="false">1/('Steinhart-Hart Fit and Error'!$K$2+'Steinhart-Hart Fit and Error'!$K$3*LN(G70)+'Steinhart-Hart Fit and Error'!$K$4*LN(G70)^3)-273.15</f>
        <v>#VALUE!</v>
      </c>
      <c r="T70" s="22" t="n">
        <f aca="false">$K$3*(($K$2-(D70+$K$4))/(D70+$K$4))</f>
        <v>-75.1561026277775</v>
      </c>
      <c r="U70" s="23" t="e">
        <f aca="false">ABS(1/('Steinhart-Hart Fit and Error'!$K$2+'Steinhart-Hart Fit and Error'!$K$3*LN(T70)+'Steinhart-Hart Fit and Error'!$K$4*LN(T70)^3)-273.15-F70)</f>
        <v>#VALUE!</v>
      </c>
      <c r="V70" s="22" t="n">
        <f aca="false">$K$3*((D70+$K$4)/$K$2)/(1-((D70+$K$4)/$K$2))</f>
        <v>-332640.984908655</v>
      </c>
      <c r="W70" s="23" t="e">
        <f aca="false">ABS(1/('Steinhart-Hart Fit and Error'!$K$2+'Steinhart-Hart Fit and Error'!$K$3*LN(V70)+'Steinhart-Hart Fit and Error'!$K$4*LN(V70)^3)-273.15-H70)</f>
        <v>#VALUE!</v>
      </c>
    </row>
    <row r="71" customFormat="false" ht="12.75" hidden="false" customHeight="false" outlineLevel="0" collapsed="false">
      <c r="A71" s="9" t="n">
        <v>-12</v>
      </c>
      <c r="B71" s="10" t="n">
        <v>61736</v>
      </c>
      <c r="D71" s="0" t="n">
        <v>3400</v>
      </c>
      <c r="E71" s="22" t="n">
        <f aca="false">$K$3*(($K$2-D71)/D71)</f>
        <v>-147.058823529412</v>
      </c>
      <c r="F71" s="23" t="e">
        <f aca="false">1/('Steinhart-Hart Fit and Error'!$K$2+'Steinhart-Hart Fit and Error'!$K$3*LN(E71)+'Steinhart-Hart Fit and Error'!$K$4*LN(E71)^3)-273.15</f>
        <v>#VALUE!</v>
      </c>
      <c r="G71" s="22" t="n">
        <f aca="false">$K$3*(D71/$K$2)/(1-(D71/$K$2))</f>
        <v>-170000</v>
      </c>
      <c r="H71" s="23" t="e">
        <f aca="false">1/('Steinhart-Hart Fit and Error'!$K$2+'Steinhart-Hart Fit and Error'!$K$3*LN(G71)+'Steinhart-Hart Fit and Error'!$K$4*LN(G71)^3)-273.15</f>
        <v>#VALUE!</v>
      </c>
      <c r="T71" s="22" t="n">
        <f aca="false">$K$3*(($K$2-(D71+$K$4))/(D71+$K$4))</f>
        <v>-147.572609958946</v>
      </c>
      <c r="U71" s="23" t="e">
        <f aca="false">ABS(1/('Steinhart-Hart Fit and Error'!$K$2+'Steinhart-Hart Fit and Error'!$K$3*LN(T71)+'Steinhart-Hart Fit and Error'!$K$4*LN(T71)^3)-273.15-F71)</f>
        <v>#VALUE!</v>
      </c>
      <c r="V71" s="22" t="n">
        <f aca="false">$K$3*((D71+$K$4)/$K$2)/(1-((D71+$K$4)/$K$2))</f>
        <v>-169408.130729374</v>
      </c>
      <c r="W71" s="23" t="e">
        <f aca="false">ABS(1/('Steinhart-Hart Fit and Error'!$K$2+'Steinhart-Hart Fit and Error'!$K$3*LN(V71)+'Steinhart-Hart Fit and Error'!$K$4*LN(V71)^3)-273.15-H71)</f>
        <v>#VALUE!</v>
      </c>
    </row>
    <row r="72" customFormat="false" ht="12.75" hidden="false" customHeight="false" outlineLevel="0" collapsed="false">
      <c r="A72" s="9" t="n">
        <v>-11</v>
      </c>
      <c r="B72" s="10" t="n">
        <v>58434</v>
      </c>
      <c r="D72" s="0" t="n">
        <v>3450</v>
      </c>
      <c r="E72" s="22" t="n">
        <f aca="false">$K$3*(($K$2-D72)/D72)</f>
        <v>-217.391304347826</v>
      </c>
      <c r="F72" s="23" t="e">
        <f aca="false">1/('Steinhart-Hart Fit and Error'!$K$2+'Steinhart-Hart Fit and Error'!$K$3*LN(E72)+'Steinhart-Hart Fit and Error'!$K$4*LN(E72)^3)-273.15</f>
        <v>#VALUE!</v>
      </c>
      <c r="G72" s="22" t="n">
        <f aca="false">$K$3*(D72/$K$2)/(1-(D72/$K$2))</f>
        <v>-115000</v>
      </c>
      <c r="H72" s="23" t="e">
        <f aca="false">1/('Steinhart-Hart Fit and Error'!$K$2+'Steinhart-Hart Fit and Error'!$K$3*LN(G72)+'Steinhart-Hart Fit and Error'!$K$4*LN(G72)^3)-273.15</f>
        <v>#VALUE!</v>
      </c>
      <c r="T72" s="22" t="n">
        <f aca="false">$K$3*(($K$2-(D72+$K$4))/(D72+$K$4))</f>
        <v>-217.89030709839</v>
      </c>
      <c r="U72" s="23" t="e">
        <f aca="false">ABS(1/('Steinhart-Hart Fit and Error'!$K$2+'Steinhart-Hart Fit and Error'!$K$3*LN(T72)+'Steinhart-Hart Fit and Error'!$K$4*LN(T72)^3)-273.15-F72)</f>
        <v>#VALUE!</v>
      </c>
      <c r="V72" s="22" t="n">
        <f aca="false">$K$3*((D72+$K$4)/$K$2)/(1-((D72+$K$4)/$K$2))</f>
        <v>-114736.632083001</v>
      </c>
      <c r="W72" s="23" t="e">
        <f aca="false">ABS(1/('Steinhart-Hart Fit and Error'!$K$2+'Steinhart-Hart Fit and Error'!$K$3*LN(V72)+'Steinhart-Hart Fit and Error'!$K$4*LN(V72)^3)-273.15-H72)</f>
        <v>#VALUE!</v>
      </c>
    </row>
    <row r="73" customFormat="false" ht="12.75" hidden="false" customHeight="false" outlineLevel="0" collapsed="false">
      <c r="A73" s="9" t="n">
        <v>-10</v>
      </c>
      <c r="B73" s="10" t="n">
        <v>55329</v>
      </c>
      <c r="D73" s="0" t="n">
        <v>3500</v>
      </c>
      <c r="E73" s="22" t="n">
        <f aca="false">$K$3*(($K$2-D73)/D73)</f>
        <v>-285.714285714286</v>
      </c>
      <c r="F73" s="23" t="e">
        <f aca="false">1/('Steinhart-Hart Fit and Error'!$K$2+'Steinhart-Hart Fit and Error'!$K$3*LN(E73)+'Steinhart-Hart Fit and Error'!$K$4*LN(E73)^3)-273.15</f>
        <v>#VALUE!</v>
      </c>
      <c r="G73" s="22" t="n">
        <f aca="false">$K$3*(D73/$K$2)/(1-(D73/$K$2))</f>
        <v>-87500.0000000001</v>
      </c>
      <c r="H73" s="23" t="e">
        <f aca="false">1/('Steinhart-Hart Fit and Error'!$K$2+'Steinhart-Hart Fit and Error'!$K$3*LN(G73)+'Steinhart-Hart Fit and Error'!$K$4*LN(G73)^3)-273.15</f>
        <v>#VALUE!</v>
      </c>
      <c r="T73" s="22" t="n">
        <f aca="false">$K$3*(($K$2-(D73+$K$4))/(D73+$K$4))</f>
        <v>-286.19913380338</v>
      </c>
      <c r="U73" s="23" t="e">
        <f aca="false">ABS(1/('Steinhart-Hart Fit and Error'!$K$2+'Steinhart-Hart Fit and Error'!$K$3*LN(T73)+'Steinhart-Hart Fit and Error'!$K$4*LN(T73)^3)-273.15-F73)</f>
        <v>#VALUE!</v>
      </c>
      <c r="V73" s="22" t="n">
        <f aca="false">$K$3*((D73+$K$4)/$K$2)/(1-((D73+$K$4)/$K$2))</f>
        <v>-87351.7668197244</v>
      </c>
      <c r="W73" s="23" t="e">
        <f aca="false">ABS(1/('Steinhart-Hart Fit and Error'!$K$2+'Steinhart-Hart Fit and Error'!$K$3*LN(V73)+'Steinhart-Hart Fit and Error'!$K$4*LN(V73)^3)-273.15-H73)</f>
        <v>#VALUE!</v>
      </c>
    </row>
    <row r="74" customFormat="false" ht="12.75" hidden="false" customHeight="false" outlineLevel="0" collapsed="false">
      <c r="A74" s="9" t="n">
        <v>-9</v>
      </c>
      <c r="B74" s="10" t="n">
        <v>52407</v>
      </c>
      <c r="D74" s="0" t="n">
        <v>3550</v>
      </c>
      <c r="E74" s="22" t="n">
        <f aca="false">$K$3*(($K$2-D74)/D74)</f>
        <v>-352.112676056338</v>
      </c>
      <c r="F74" s="23" t="e">
        <f aca="false">1/('Steinhart-Hart Fit and Error'!$K$2+'Steinhart-Hart Fit and Error'!$K$3*LN(E74)+'Steinhart-Hart Fit and Error'!$K$4*LN(E74)^3)-273.15</f>
        <v>#VALUE!</v>
      </c>
      <c r="G74" s="22" t="n">
        <f aca="false">$K$3*(D74/$K$2)/(1-(D74/$K$2))</f>
        <v>-71000.0000000001</v>
      </c>
      <c r="H74" s="23" t="e">
        <f aca="false">1/('Steinhart-Hart Fit and Error'!$K$2+'Steinhart-Hart Fit and Error'!$K$3*LN(G74)+'Steinhart-Hart Fit and Error'!$K$4*LN(G74)^3)-273.15</f>
        <v>#VALUE!</v>
      </c>
      <c r="T74" s="22" t="n">
        <f aca="false">$K$3*(($K$2-(D74+$K$4))/(D74+$K$4))</f>
        <v>-352.583963316396</v>
      </c>
      <c r="U74" s="23" t="e">
        <f aca="false">ABS(1/('Steinhart-Hart Fit and Error'!$K$2+'Steinhart-Hart Fit and Error'!$K$3*LN(T74)+'Steinhart-Hart Fit and Error'!$K$4*LN(T74)^3)-273.15-F74)</f>
        <v>#VALUE!</v>
      </c>
      <c r="V74" s="22" t="n">
        <f aca="false">$K$3*((D74+$K$4)/$K$2)/(1-((D74+$K$4)/$K$2))</f>
        <v>-70905.0966608084</v>
      </c>
      <c r="W74" s="23" t="e">
        <f aca="false">ABS(1/('Steinhart-Hart Fit and Error'!$K$2+'Steinhart-Hart Fit and Error'!$K$3*LN(V74)+'Steinhart-Hart Fit and Error'!$K$4*LN(V74)^3)-273.15-H74)</f>
        <v>#VALUE!</v>
      </c>
    </row>
    <row r="75" customFormat="false" ht="12.75" hidden="false" customHeight="false" outlineLevel="0" collapsed="false">
      <c r="A75" s="9" t="n">
        <v>-8</v>
      </c>
      <c r="B75" s="10" t="n">
        <v>49656</v>
      </c>
      <c r="D75" s="0" t="n">
        <v>3600</v>
      </c>
      <c r="E75" s="22" t="n">
        <f aca="false">$K$3*(($K$2-D75)/D75)</f>
        <v>-416.666666666667</v>
      </c>
      <c r="F75" s="23" t="e">
        <f aca="false">1/('Steinhart-Hart Fit and Error'!$K$2+'Steinhart-Hart Fit and Error'!$K$3*LN(E75)+'Steinhart-Hart Fit and Error'!$K$4*LN(E75)^3)-273.15</f>
        <v>#VALUE!</v>
      </c>
      <c r="G75" s="22" t="n">
        <f aca="false">$K$3*(D75/$K$2)/(1-(D75/$K$2))</f>
        <v>-60000.0000000001</v>
      </c>
      <c r="H75" s="23" t="e">
        <f aca="false">1/('Steinhart-Hart Fit and Error'!$K$2+'Steinhart-Hart Fit and Error'!$K$3*LN(G75)+'Steinhart-Hart Fit and Error'!$K$4*LN(G75)^3)-273.15</f>
        <v>#VALUE!</v>
      </c>
      <c r="T75" s="22" t="n">
        <f aca="false">$K$3*(($K$2-(D75+$K$4))/(D75+$K$4))</f>
        <v>-417.12495417125</v>
      </c>
      <c r="U75" s="23" t="e">
        <f aca="false">ABS(1/('Steinhart-Hart Fit and Error'!$K$2+'Steinhart-Hart Fit and Error'!$K$3*LN(T75)+'Steinhart-Hart Fit and Error'!$K$4*LN(T75)^3)-273.15-F75)</f>
        <v>#VALUE!</v>
      </c>
      <c r="V75" s="22" t="n">
        <f aca="false">$K$3*((D75+$K$4)/$K$2)/(1-((D75+$K$4)/$K$2))</f>
        <v>-59934.0791050739</v>
      </c>
      <c r="W75" s="23" t="e">
        <f aca="false">ABS(1/('Steinhart-Hart Fit and Error'!$K$2+'Steinhart-Hart Fit and Error'!$K$3*LN(V75)+'Steinhart-Hart Fit and Error'!$K$4*LN(V75)^3)-273.15-H75)</f>
        <v>#VALUE!</v>
      </c>
    </row>
    <row r="76" customFormat="false" ht="12.75" hidden="false" customHeight="false" outlineLevel="0" collapsed="false">
      <c r="A76" s="9" t="n">
        <v>-7</v>
      </c>
      <c r="B76" s="10" t="n">
        <v>47066</v>
      </c>
      <c r="D76" s="0" t="n">
        <v>3650</v>
      </c>
      <c r="E76" s="22" t="n">
        <f aca="false">$K$3*(($K$2-D76)/D76)</f>
        <v>-479.452054794521</v>
      </c>
      <c r="F76" s="23" t="e">
        <f aca="false">1/('Steinhart-Hart Fit and Error'!$K$2+'Steinhart-Hart Fit and Error'!$K$3*LN(E76)+'Steinhart-Hart Fit and Error'!$K$4*LN(E76)^3)-273.15</f>
        <v>#VALUE!</v>
      </c>
      <c r="G76" s="22" t="n">
        <f aca="false">$K$3*(D76/$K$2)/(1-(D76/$K$2))</f>
        <v>-52142.8571428572</v>
      </c>
      <c r="H76" s="23" t="e">
        <f aca="false">1/('Steinhart-Hart Fit and Error'!$K$2+'Steinhart-Hart Fit and Error'!$K$3*LN(G76)+'Steinhart-Hart Fit and Error'!$K$4*LN(G76)^3)-273.15</f>
        <v>#VALUE!</v>
      </c>
      <c r="T76" s="22" t="n">
        <f aca="false">$K$3*(($K$2-(D76+$K$4))/(D76+$K$4))</f>
        <v>-479.89787308649</v>
      </c>
      <c r="U76" s="23" t="e">
        <f aca="false">ABS(1/('Steinhart-Hart Fit and Error'!$K$2+'Steinhart-Hart Fit and Error'!$K$3*LN(T76)+'Steinhart-Hart Fit and Error'!$K$4*LN(T76)^3)-273.15-F76)</f>
        <v>#VALUE!</v>
      </c>
      <c r="V76" s="22" t="n">
        <f aca="false">$K$3*((D76+$K$4)/$K$2)/(1-((D76+$K$4)/$K$2))</f>
        <v>-52094.4171709099</v>
      </c>
      <c r="W76" s="23" t="e">
        <f aca="false">ABS(1/('Steinhart-Hart Fit and Error'!$K$2+'Steinhart-Hart Fit and Error'!$K$3*LN(V76)+'Steinhart-Hart Fit and Error'!$K$4*LN(V76)^3)-273.15-H76)</f>
        <v>#VALUE!</v>
      </c>
    </row>
    <row r="77" customFormat="false" ht="12.75" hidden="false" customHeight="false" outlineLevel="0" collapsed="false">
      <c r="A77" s="9" t="n">
        <v>-6</v>
      </c>
      <c r="B77" s="10" t="n">
        <v>44626</v>
      </c>
      <c r="D77" s="0" t="n">
        <v>3700</v>
      </c>
      <c r="E77" s="22" t="n">
        <f aca="false">$K$3*(($K$2-D77)/D77)</f>
        <v>-540.540540540541</v>
      </c>
      <c r="F77" s="23" t="e">
        <f aca="false">1/('Steinhart-Hart Fit and Error'!$K$2+'Steinhart-Hart Fit and Error'!$K$3*LN(E77)+'Steinhart-Hart Fit and Error'!$K$4*LN(E77)^3)-273.15</f>
        <v>#VALUE!</v>
      </c>
      <c r="G77" s="22" t="n">
        <f aca="false">$K$3*(D77/$K$2)/(1-(D77/$K$2))</f>
        <v>-46250</v>
      </c>
      <c r="H77" s="23" t="e">
        <f aca="false">1/('Steinhart-Hart Fit and Error'!$K$2+'Steinhart-Hart Fit and Error'!$K$3*LN(G77)+'Steinhart-Hart Fit and Error'!$K$4*LN(G77)^3)-273.15</f>
        <v>#VALUE!</v>
      </c>
      <c r="T77" s="22" t="n">
        <f aca="false">$K$3*(($K$2-(D77+$K$4))/(D77+$K$4))</f>
        <v>-540.97439168081</v>
      </c>
      <c r="U77" s="23" t="e">
        <f aca="false">ABS(1/('Steinhart-Hart Fit and Error'!$K$2+'Steinhart-Hart Fit and Error'!$K$3*LN(T77)+'Steinhart-Hart Fit and Error'!$K$4*LN(T77)^3)-273.15-F77)</f>
        <v>#VALUE!</v>
      </c>
      <c r="V77" s="22" t="n">
        <f aca="false">$K$3*((D77+$K$4)/$K$2)/(1-((D77+$K$4)/$K$2))</f>
        <v>-46212.9083824558</v>
      </c>
      <c r="W77" s="23" t="e">
        <f aca="false">ABS(1/('Steinhart-Hart Fit and Error'!$K$2+'Steinhart-Hart Fit and Error'!$K$3*LN(V77)+'Steinhart-Hart Fit and Error'!$K$4*LN(V77)^3)-273.15-H77)</f>
        <v>#VALUE!</v>
      </c>
    </row>
    <row r="78" customFormat="false" ht="12.75" hidden="false" customHeight="false" outlineLevel="0" collapsed="false">
      <c r="A78" s="9" t="n">
        <v>-5</v>
      </c>
      <c r="B78" s="10" t="n">
        <v>42327</v>
      </c>
      <c r="D78" s="0" t="n">
        <v>3750</v>
      </c>
      <c r="E78" s="22" t="n">
        <f aca="false">$K$3*(($K$2-D78)/D78)</f>
        <v>-600</v>
      </c>
      <c r="F78" s="23" t="e">
        <f aca="false">1/('Steinhart-Hart Fit and Error'!$K$2+'Steinhart-Hart Fit and Error'!$K$3*LN(E78)+'Steinhart-Hart Fit and Error'!$K$4*LN(E78)^3)-273.15</f>
        <v>#VALUE!</v>
      </c>
      <c r="G78" s="22" t="n">
        <f aca="false">$K$3*(D78/$K$2)/(1-(D78/$K$2))</f>
        <v>-41666.6666666666</v>
      </c>
      <c r="H78" s="23" t="e">
        <f aca="false">1/('Steinhart-Hart Fit and Error'!$K$2+'Steinhart-Hart Fit and Error'!$K$3*LN(G78)+'Steinhart-Hart Fit and Error'!$K$4*LN(G78)^3)-273.15</f>
        <v>#VALUE!</v>
      </c>
      <c r="T78" s="22" t="n">
        <f aca="false">$K$3*(($K$2-(D78+$K$4))/(D78+$K$4))</f>
        <v>-600.422359453493</v>
      </c>
      <c r="U78" s="23" t="e">
        <f aca="false">ABS(1/('Steinhart-Hart Fit and Error'!$K$2+'Steinhart-Hart Fit and Error'!$K$3*LN(T78)+'Steinhart-Hart Fit and Error'!$K$4*LN(T78)^3)-273.15-F78)</f>
        <v>#VALUE!</v>
      </c>
      <c r="V78" s="22" t="n">
        <f aca="false">$K$3*((D78+$K$4)/$K$2)/(1-((D78+$K$4)/$K$2))</f>
        <v>-41637.3567812417</v>
      </c>
      <c r="W78" s="23" t="e">
        <f aca="false">ABS(1/('Steinhart-Hart Fit and Error'!$K$2+'Steinhart-Hart Fit and Error'!$K$3*LN(V78)+'Steinhart-Hart Fit and Error'!$K$4*LN(V78)^3)-273.15-H78)</f>
        <v>#VALUE!</v>
      </c>
    </row>
    <row r="79" customFormat="false" ht="12.75" hidden="false" customHeight="false" outlineLevel="0" collapsed="false">
      <c r="A79" s="9" t="n">
        <v>-4</v>
      </c>
      <c r="B79" s="10" t="n">
        <v>40159</v>
      </c>
      <c r="D79" s="0" t="n">
        <v>3800</v>
      </c>
      <c r="E79" s="22" t="n">
        <f aca="false">$K$3*(($K$2-D79)/D79)</f>
        <v>-657.894736842105</v>
      </c>
      <c r="F79" s="23" t="e">
        <f aca="false">1/('Steinhart-Hart Fit and Error'!$K$2+'Steinhart-Hart Fit and Error'!$K$3*LN(E79)+'Steinhart-Hart Fit and Error'!$K$4*LN(E79)^3)-273.15</f>
        <v>#VALUE!</v>
      </c>
      <c r="G79" s="22" t="n">
        <f aca="false">$K$3*(D79/$K$2)/(1-(D79/$K$2))</f>
        <v>-38000</v>
      </c>
      <c r="H79" s="23" t="e">
        <f aca="false">1/('Steinhart-Hart Fit and Error'!$K$2+'Steinhart-Hart Fit and Error'!$K$3*LN(G79)+'Steinhart-Hart Fit and Error'!$K$4*LN(G79)^3)-273.15</f>
        <v>#VALUE!</v>
      </c>
      <c r="T79" s="22" t="n">
        <f aca="false">$K$3*(($K$2-(D79+$K$4))/(D79+$K$4))</f>
        <v>-658.306055215822</v>
      </c>
      <c r="U79" s="23" t="e">
        <f aca="false">ABS(1/('Steinhart-Hart Fit and Error'!$K$2+'Steinhart-Hart Fit and Error'!$K$3*LN(T79)+'Steinhart-Hart Fit and Error'!$K$4*LN(T79)^3)-273.15-F79)</f>
        <v>#VALUE!</v>
      </c>
      <c r="V79" s="22" t="n">
        <f aca="false">$K$3*((D79+$K$4)/$K$2)/(1-((D79+$K$4)/$K$2))</f>
        <v>-37976.2570948917</v>
      </c>
      <c r="W79" s="23" t="e">
        <f aca="false">ABS(1/('Steinhart-Hart Fit and Error'!$K$2+'Steinhart-Hart Fit and Error'!$K$3*LN(V79)+'Steinhart-Hart Fit and Error'!$K$4*LN(V79)^3)-273.15-H79)</f>
        <v>#VALUE!</v>
      </c>
    </row>
    <row r="80" customFormat="false" ht="12.75" hidden="false" customHeight="false" outlineLevel="0" collapsed="false">
      <c r="A80" s="9" t="n">
        <v>-3</v>
      </c>
      <c r="B80" s="10" t="n">
        <v>38115</v>
      </c>
      <c r="D80" s="0" t="n">
        <v>3850</v>
      </c>
      <c r="E80" s="22" t="n">
        <f aca="false">$K$3*(($K$2-D80)/D80)</f>
        <v>-714.285714285714</v>
      </c>
      <c r="F80" s="23" t="e">
        <f aca="false">1/('Steinhart-Hart Fit and Error'!$K$2+'Steinhart-Hart Fit and Error'!$K$3*LN(E80)+'Steinhart-Hart Fit and Error'!$K$4*LN(E80)^3)-273.15</f>
        <v>#VALUE!</v>
      </c>
      <c r="G80" s="22" t="n">
        <f aca="false">$K$3*(D80/$K$2)/(1-(D80/$K$2))</f>
        <v>-35000</v>
      </c>
      <c r="H80" s="23" t="e">
        <f aca="false">1/('Steinhart-Hart Fit and Error'!$K$2+'Steinhart-Hart Fit and Error'!$K$3*LN(G80)+'Steinhart-Hart Fit and Error'!$K$4*LN(G80)^3)-273.15</f>
        <v>#VALUE!</v>
      </c>
      <c r="T80" s="22" t="n">
        <f aca="false">$K$3*(($K$2-(D80+$K$4))/(D80+$K$4))</f>
        <v>-714.686418932256</v>
      </c>
      <c r="U80" s="23" t="e">
        <f aca="false">ABS(1/('Steinhart-Hart Fit and Error'!$K$2+'Steinhart-Hart Fit and Error'!$K$3*LN(T80)+'Steinhart-Hart Fit and Error'!$K$4*LN(T80)^3)-273.15-F80)</f>
        <v>#VALUE!</v>
      </c>
      <c r="V80" s="22" t="n">
        <f aca="false">$K$3*((D80+$K$4)/$K$2)/(1-((D80+$K$4)/$K$2))</f>
        <v>-34980.3764808489</v>
      </c>
      <c r="W80" s="23" t="e">
        <f aca="false">ABS(1/('Steinhart-Hart Fit and Error'!$K$2+'Steinhart-Hart Fit and Error'!$K$3*LN(V80)+'Steinhart-Hart Fit and Error'!$K$4*LN(V80)^3)-273.15-H80)</f>
        <v>#VALUE!</v>
      </c>
    </row>
    <row r="81" customFormat="false" ht="12.75" hidden="false" customHeight="false" outlineLevel="0" collapsed="false">
      <c r="A81" s="9" t="n">
        <v>-2</v>
      </c>
      <c r="B81" s="10" t="n">
        <v>36187</v>
      </c>
      <c r="D81" s="0" t="n">
        <v>3900</v>
      </c>
      <c r="E81" s="22" t="n">
        <f aca="false">$K$3*(($K$2-D81)/D81)</f>
        <v>-769.230769230769</v>
      </c>
      <c r="F81" s="23" t="e">
        <f aca="false">1/('Steinhart-Hart Fit and Error'!$K$2+'Steinhart-Hart Fit and Error'!$K$3*LN(E81)+'Steinhart-Hart Fit and Error'!$K$4*LN(E81)^3)-273.15</f>
        <v>#VALUE!</v>
      </c>
      <c r="G81" s="22" t="n">
        <f aca="false">$K$3*(D81/$K$2)/(1-(D81/$K$2))</f>
        <v>-32500</v>
      </c>
      <c r="H81" s="23" t="e">
        <f aca="false">1/('Steinhart-Hart Fit and Error'!$K$2+'Steinhart-Hart Fit and Error'!$K$3*LN(G81)+'Steinhart-Hart Fit and Error'!$K$4*LN(G81)^3)-273.15</f>
        <v>#VALUE!</v>
      </c>
      <c r="T81" s="22" t="n">
        <f aca="false">$K$3*(($K$2-(D81+$K$4))/(D81+$K$4))</f>
        <v>-769.621265729318</v>
      </c>
      <c r="U81" s="23" t="e">
        <f aca="false">ABS(1/('Steinhart-Hart Fit and Error'!$K$2+'Steinhart-Hart Fit and Error'!$K$3*LN(T81)+'Steinhart-Hart Fit and Error'!$K$4*LN(T81)^3)-273.15-F81)</f>
        <v>#VALUE!</v>
      </c>
      <c r="V81" s="22" t="n">
        <f aca="false">$K$3*((D81+$K$4)/$K$2)/(1-((D81+$K$4)/$K$2))</f>
        <v>-32483.5098940636</v>
      </c>
      <c r="W81" s="23" t="e">
        <f aca="false">ABS(1/('Steinhart-Hart Fit and Error'!$K$2+'Steinhart-Hart Fit and Error'!$K$3*LN(V81)+'Steinhart-Hart Fit and Error'!$K$4*LN(V81)^3)-273.15-H81)</f>
        <v>#VALUE!</v>
      </c>
    </row>
    <row r="82" customFormat="false" ht="12.75" hidden="false" customHeight="false" outlineLevel="0" collapsed="false">
      <c r="A82" s="9" t="n">
        <v>-1</v>
      </c>
      <c r="B82" s="10" t="n">
        <v>34368</v>
      </c>
      <c r="D82" s="0" t="n">
        <v>3950</v>
      </c>
      <c r="E82" s="22" t="n">
        <f aca="false">$K$3*(($K$2-D82)/D82)</f>
        <v>-822.784810126582</v>
      </c>
      <c r="F82" s="23" t="e">
        <f aca="false">1/('Steinhart-Hart Fit and Error'!$K$2+'Steinhart-Hart Fit and Error'!$K$3*LN(E82)+'Steinhart-Hart Fit and Error'!$K$4*LN(E82)^3)-273.15</f>
        <v>#VALUE!</v>
      </c>
      <c r="G82" s="22" t="n">
        <f aca="false">$K$3*(D82/$K$2)/(1-(D82/$K$2))</f>
        <v>-30384.6153846154</v>
      </c>
      <c r="H82" s="23" t="e">
        <f aca="false">1/('Steinhart-Hart Fit and Error'!$K$2+'Steinhart-Hart Fit and Error'!$K$3*LN(G82)+'Steinhart-Hart Fit and Error'!$K$4*LN(G82)^3)-273.15</f>
        <v>#VALUE!</v>
      </c>
      <c r="T82" s="22" t="n">
        <f aca="false">$K$3*(($K$2-(D82+$K$4))/(D82+$K$4))</f>
        <v>-823.165483652123</v>
      </c>
      <c r="U82" s="23" t="e">
        <f aca="false">ABS(1/('Steinhart-Hart Fit and Error'!$K$2+'Steinhart-Hart Fit and Error'!$K$3*LN(T82)+'Steinhart-Hart Fit and Error'!$K$4*LN(T82)^3)-273.15-F82)</f>
        <v>#VALUE!</v>
      </c>
      <c r="V82" s="22" t="n">
        <f aca="false">$K$3*((D82+$K$4)/$K$2)/(1-((D82+$K$4)/$K$2))</f>
        <v>-30370.5639953257</v>
      </c>
      <c r="W82" s="23" t="e">
        <f aca="false">ABS(1/('Steinhart-Hart Fit and Error'!$K$2+'Steinhart-Hart Fit and Error'!$K$3*LN(V82)+'Steinhart-Hart Fit and Error'!$K$4*LN(V82)^3)-273.15-H82)</f>
        <v>#VALUE!</v>
      </c>
    </row>
    <row r="83" customFormat="false" ht="12.75" hidden="false" customHeight="false" outlineLevel="0" collapsed="false">
      <c r="A83" s="9" t="n">
        <v>0</v>
      </c>
      <c r="B83" s="10" t="n">
        <v>32650</v>
      </c>
      <c r="D83" s="0" t="n">
        <v>4000</v>
      </c>
      <c r="E83" s="22" t="n">
        <f aca="false">$K$3*(($K$2-D83)/D83)</f>
        <v>-875</v>
      </c>
      <c r="F83" s="23" t="e">
        <f aca="false">1/('Steinhart-Hart Fit and Error'!$K$2+'Steinhart-Hart Fit and Error'!$K$3*LN(E83)+'Steinhart-Hart Fit and Error'!$K$4*LN(E83)^3)-273.15</f>
        <v>#VALUE!</v>
      </c>
      <c r="G83" s="22" t="n">
        <f aca="false">$K$3*(D83/$K$2)/(1-(D83/$K$2))</f>
        <v>-28571.4285714286</v>
      </c>
      <c r="H83" s="23" t="e">
        <f aca="false">1/('Steinhart-Hart Fit and Error'!$K$2+'Steinhart-Hart Fit and Error'!$K$3*LN(G83)+'Steinhart-Hart Fit and Error'!$K$4*LN(G83)^3)-273.15</f>
        <v>#VALUE!</v>
      </c>
      <c r="T83" s="22" t="n">
        <f aca="false">$K$3*(($K$2-(D83+$K$4))/(D83+$K$4))</f>
        <v>-875.371216590507</v>
      </c>
      <c r="U83" s="23" t="e">
        <f aca="false">ABS(1/('Steinhart-Hart Fit and Error'!$K$2+'Steinhart-Hart Fit and Error'!$K$3*LN(T83)+'Steinhart-Hart Fit and Error'!$K$4*LN(T83)^3)-273.15-F83)</f>
        <v>#VALUE!</v>
      </c>
      <c r="V83" s="22" t="n">
        <f aca="false">$K$3*((D83+$K$4)/$K$2)/(1-((D83+$K$4)/$K$2))</f>
        <v>-28559.3123536467</v>
      </c>
      <c r="W83" s="23" t="e">
        <f aca="false">ABS(1/('Steinhart-Hart Fit and Error'!$K$2+'Steinhart-Hart Fit and Error'!$K$3*LN(V83)+'Steinhart-Hart Fit and Error'!$K$4*LN(V83)^3)-273.15-H83)</f>
        <v>#VALUE!</v>
      </c>
    </row>
    <row r="84" customFormat="false" ht="12.75" hidden="false" customHeight="false" outlineLevel="0" collapsed="false">
      <c r="A84" s="9" t="n">
        <v>1</v>
      </c>
      <c r="B84" s="10" t="n">
        <v>31029</v>
      </c>
      <c r="D84" s="0" t="n">
        <v>4050</v>
      </c>
      <c r="E84" s="22" t="n">
        <f aca="false">$K$3*(($K$2-D84)/D84)</f>
        <v>-925.925925925926</v>
      </c>
      <c r="F84" s="23" t="e">
        <f aca="false">1/('Steinhart-Hart Fit and Error'!$K$2+'Steinhart-Hart Fit and Error'!$K$3*LN(E84)+'Steinhart-Hart Fit and Error'!$K$4*LN(E84)^3)-273.15</f>
        <v>#VALUE!</v>
      </c>
      <c r="G84" s="22" t="n">
        <f aca="false">$K$3*(D84/$K$2)/(1-(D84/$K$2))</f>
        <v>-27000</v>
      </c>
      <c r="H84" s="23" t="e">
        <f aca="false">1/('Steinhart-Hart Fit and Error'!$K$2+'Steinhart-Hart Fit and Error'!$K$3*LN(G84)+'Steinhart-Hart Fit and Error'!$K$4*LN(G84)^3)-273.15</f>
        <v>#VALUE!</v>
      </c>
      <c r="T84" s="22" t="n">
        <f aca="false">$K$3*(($K$2-(D84+$K$4))/(D84+$K$4))</f>
        <v>-926.288033656268</v>
      </c>
      <c r="U84" s="23" t="e">
        <f aca="false">ABS(1/('Steinhart-Hart Fit and Error'!$K$2+'Steinhart-Hart Fit and Error'!$K$3*LN(T84)+'Steinhart-Hart Fit and Error'!$K$4*LN(T84)^3)-273.15-F84)</f>
        <v>#VALUE!</v>
      </c>
      <c r="V84" s="22" t="n">
        <f aca="false">$K$3*((D84+$K$4)/$K$2)/(1-((D84+$K$4)/$K$2))</f>
        <v>-26989.4450663682</v>
      </c>
      <c r="W84" s="23" t="e">
        <f aca="false">ABS(1/('Steinhart-Hart Fit and Error'!$K$2+'Steinhart-Hart Fit and Error'!$K$3*LN(V84)+'Steinhart-Hart Fit and Error'!$K$4*LN(V84)^3)-273.15-H84)</f>
        <v>#VALUE!</v>
      </c>
    </row>
    <row r="85" customFormat="false" ht="12.75" hidden="false" customHeight="false" outlineLevel="0" collapsed="false">
      <c r="A85" s="9" t="n">
        <v>2</v>
      </c>
      <c r="B85" s="10" t="n">
        <v>29498</v>
      </c>
      <c r="D85" s="0" t="n">
        <v>4100</v>
      </c>
      <c r="E85" s="22" t="n">
        <f aca="false">$K$3*(($K$2-D85)/D85)</f>
        <v>-975.609756097561</v>
      </c>
      <c r="F85" s="23" t="e">
        <f aca="false">1/('Steinhart-Hart Fit and Error'!$K$2+'Steinhart-Hart Fit and Error'!$K$3*LN(E85)+'Steinhart-Hart Fit and Error'!$K$4*LN(E85)^3)-273.15</f>
        <v>#VALUE!</v>
      </c>
      <c r="G85" s="22" t="n">
        <f aca="false">$K$3*(D85/$K$2)/(1-(D85/$K$2))</f>
        <v>-25625</v>
      </c>
      <c r="H85" s="23" t="e">
        <f aca="false">1/('Steinhart-Hart Fit and Error'!$K$2+'Steinhart-Hart Fit and Error'!$K$3*LN(G85)+'Steinhart-Hart Fit and Error'!$K$4*LN(G85)^3)-273.15</f>
        <v>#VALUE!</v>
      </c>
      <c r="T85" s="22" t="n">
        <f aca="false">$K$3*(($K$2-(D85+$K$4))/(D85+$K$4))</f>
        <v>-975.963086168043</v>
      </c>
      <c r="U85" s="23" t="e">
        <f aca="false">ABS(1/('Steinhart-Hart Fit and Error'!$K$2+'Steinhart-Hart Fit and Error'!$K$3*LN(T85)+'Steinhart-Hart Fit and Error'!$K$4*LN(T85)^3)-273.15-F85)</f>
        <v>#VALUE!</v>
      </c>
      <c r="V85" s="22" t="n">
        <f aca="false">$K$3*((D85+$K$4)/$K$2)/(1-((D85+$K$4)/$K$2))</f>
        <v>-25615.7229246839</v>
      </c>
      <c r="W85" s="23" t="e">
        <f aca="false">ABS(1/('Steinhart-Hart Fit and Error'!$K$2+'Steinhart-Hart Fit and Error'!$K$3*LN(V85)+'Steinhart-Hart Fit and Error'!$K$4*LN(V85)^3)-273.15-H85)</f>
        <v>#VALUE!</v>
      </c>
    </row>
    <row r="86" customFormat="false" ht="12.75" hidden="false" customHeight="false" outlineLevel="0" collapsed="false">
      <c r="A86" s="9" t="n">
        <v>3</v>
      </c>
      <c r="B86" s="10" t="n">
        <v>28052</v>
      </c>
      <c r="D86" s="0" t="n">
        <v>4150</v>
      </c>
      <c r="E86" s="22" t="n">
        <f aca="false">$K$3*(($K$2-D86)/D86)</f>
        <v>-1024.09638554217</v>
      </c>
      <c r="F86" s="23" t="e">
        <f aca="false">1/('Steinhart-Hart Fit and Error'!$K$2+'Steinhart-Hart Fit and Error'!$K$3*LN(E86)+'Steinhart-Hart Fit and Error'!$K$4*LN(E86)^3)-273.15</f>
        <v>#VALUE!</v>
      </c>
      <c r="G86" s="22" t="n">
        <f aca="false">$K$3*(D86/$K$2)/(1-(D86/$K$2))</f>
        <v>-24411.7647058824</v>
      </c>
      <c r="H86" s="23" t="e">
        <f aca="false">1/('Steinhart-Hart Fit and Error'!$K$2+'Steinhart-Hart Fit and Error'!$K$3*LN(G86)+'Steinhart-Hart Fit and Error'!$K$4*LN(G86)^3)-273.15</f>
        <v>#VALUE!</v>
      </c>
      <c r="T86" s="22" t="n">
        <f aca="false">$K$3*(($K$2-(D86+$K$4))/(D86+$K$4))</f>
        <v>-1024.44125328887</v>
      </c>
      <c r="U86" s="23" t="e">
        <f aca="false">ABS(1/('Steinhart-Hart Fit and Error'!$K$2+'Steinhart-Hart Fit and Error'!$K$3*LN(T86)+'Steinhart-Hart Fit and Error'!$K$4*LN(T86)^3)-273.15-F86)</f>
        <v>#VALUE!</v>
      </c>
      <c r="V86" s="22" t="n">
        <f aca="false">$K$3*((D86+$K$4)/$K$2)/(1-((D86+$K$4)/$K$2))</f>
        <v>-24403.5467331483</v>
      </c>
      <c r="W86" s="23" t="e">
        <f aca="false">ABS(1/('Steinhart-Hart Fit and Error'!$K$2+'Steinhart-Hart Fit and Error'!$K$3*LN(V86)+'Steinhart-Hart Fit and Error'!$K$4*LN(V86)^3)-273.15-H86)</f>
        <v>#VALUE!</v>
      </c>
    </row>
    <row r="87" customFormat="false" ht="12.75" hidden="false" customHeight="false" outlineLevel="0" collapsed="false">
      <c r="A87" s="9" t="n">
        <v>4</v>
      </c>
      <c r="B87" s="10" t="n">
        <v>26685</v>
      </c>
      <c r="D87" s="0" t="n">
        <v>4200</v>
      </c>
      <c r="E87" s="22" t="n">
        <f aca="false">$K$3*(($K$2-D87)/D87)</f>
        <v>-1071.42857142857</v>
      </c>
      <c r="F87" s="23" t="e">
        <f aca="false">1/('Steinhart-Hart Fit and Error'!$K$2+'Steinhart-Hart Fit and Error'!$K$3*LN(E87)+'Steinhart-Hart Fit and Error'!$K$4*LN(E87)^3)-273.15</f>
        <v>#VALUE!</v>
      </c>
      <c r="G87" s="22" t="n">
        <f aca="false">$K$3*(D87/$K$2)/(1-(D87/$K$2))</f>
        <v>-23333.3333333333</v>
      </c>
      <c r="H87" s="23" t="e">
        <f aca="false">1/('Steinhart-Hart Fit and Error'!$K$2+'Steinhart-Hart Fit and Error'!$K$3*LN(G87)+'Steinhart-Hart Fit and Error'!$K$4*LN(G87)^3)-273.15</f>
        <v>#VALUE!</v>
      </c>
      <c r="T87" s="22" t="n">
        <f aca="false">$K$3*(($K$2-(D87+$K$4))/(D87+$K$4))</f>
        <v>-1071.76527726195</v>
      </c>
      <c r="U87" s="23" t="e">
        <f aca="false">ABS(1/('Steinhart-Hart Fit and Error'!$K$2+'Steinhart-Hart Fit and Error'!$K$3*LN(T87)+'Steinhart-Hart Fit and Error'!$K$4*LN(T87)^3)-273.15-F87)</f>
        <v>#VALUE!</v>
      </c>
      <c r="V87" s="22" t="n">
        <f aca="false">$K$3*((D87+$K$4)/$K$2)/(1-((D87+$K$4)/$K$2))</f>
        <v>-23326.0029321605</v>
      </c>
      <c r="W87" s="23" t="e">
        <f aca="false">ABS(1/('Steinhart-Hart Fit and Error'!$K$2+'Steinhart-Hart Fit and Error'!$K$3*LN(V87)+'Steinhart-Hart Fit and Error'!$K$4*LN(V87)^3)-273.15-H87)</f>
        <v>#VALUE!</v>
      </c>
    </row>
    <row r="88" customFormat="false" ht="12.75" hidden="false" customHeight="false" outlineLevel="0" collapsed="false">
      <c r="A88" s="9" t="n">
        <v>5</v>
      </c>
      <c r="B88" s="10" t="n">
        <v>25392</v>
      </c>
      <c r="D88" s="0" t="n">
        <v>4250</v>
      </c>
      <c r="E88" s="22" t="n">
        <f aca="false">$K$3*(($K$2-D88)/D88)</f>
        <v>-1117.64705882353</v>
      </c>
      <c r="F88" s="23" t="e">
        <f aca="false">1/('Steinhart-Hart Fit and Error'!$K$2+'Steinhart-Hart Fit and Error'!$K$3*LN(E88)+'Steinhart-Hart Fit and Error'!$K$4*LN(E88)^3)-273.15</f>
        <v>#VALUE!</v>
      </c>
      <c r="G88" s="22" t="n">
        <f aca="false">$K$3*(D88/$K$2)/(1-(D88/$K$2))</f>
        <v>-22368.4210526316</v>
      </c>
      <c r="H88" s="23" t="e">
        <f aca="false">1/('Steinhart-Hart Fit and Error'!$K$2+'Steinhart-Hart Fit and Error'!$K$3*LN(G88)+'Steinhart-Hart Fit and Error'!$K$4*LN(G88)^3)-273.15</f>
        <v>#VALUE!</v>
      </c>
      <c r="T88" s="22" t="n">
        <f aca="false">$K$3*(($K$2-(D88+$K$4))/(D88+$K$4))</f>
        <v>-1117.97588910116</v>
      </c>
      <c r="U88" s="23" t="e">
        <f aca="false">ABS(1/('Steinhart-Hart Fit and Error'!$K$2+'Steinhart-Hart Fit and Error'!$K$3*LN(T88)+'Steinhart-Hart Fit and Error'!$K$4*LN(T88)^3)-273.15-F88)</f>
        <v>#VALUE!</v>
      </c>
      <c r="V88" s="22" t="n">
        <f aca="false">$K$3*((D88+$K$4)/$K$2)/(1-((D88+$K$4)/$K$2))</f>
        <v>-22361.8418283598</v>
      </c>
      <c r="W88" s="23" t="e">
        <f aca="false">ABS(1/('Steinhart-Hart Fit and Error'!$K$2+'Steinhart-Hart Fit and Error'!$K$3*LN(V88)+'Steinhart-Hart Fit and Error'!$K$4*LN(V88)^3)-273.15-H88)</f>
        <v>#VALUE!</v>
      </c>
    </row>
    <row r="89" customFormat="false" ht="12.75" hidden="false" customHeight="false" outlineLevel="0" collapsed="false">
      <c r="A89" s="9" t="n">
        <v>6</v>
      </c>
      <c r="B89" s="10" t="n">
        <v>24170</v>
      </c>
      <c r="D89" s="0" t="n">
        <v>4300</v>
      </c>
      <c r="E89" s="22" t="n">
        <f aca="false">$K$3*(($K$2-D89)/D89)</f>
        <v>-1162.79069767442</v>
      </c>
      <c r="F89" s="23" t="e">
        <f aca="false">1/('Steinhart-Hart Fit and Error'!$K$2+'Steinhart-Hart Fit and Error'!$K$3*LN(E89)+'Steinhart-Hart Fit and Error'!$K$4*LN(E89)^3)-273.15</f>
        <v>#VALUE!</v>
      </c>
      <c r="G89" s="22" t="n">
        <f aca="false">$K$3*(D89/$K$2)/(1-(D89/$K$2))</f>
        <v>-21500</v>
      </c>
      <c r="H89" s="23" t="e">
        <f aca="false">1/('Steinhart-Hart Fit and Error'!$K$2+'Steinhart-Hart Fit and Error'!$K$3*LN(G89)+'Steinhart-Hart Fit and Error'!$K$4*LN(G89)^3)-273.15</f>
        <v>#VALUE!</v>
      </c>
      <c r="T89" s="22" t="n">
        <f aca="false">$K$3*(($K$2-(D89+$K$4))/(D89+$K$4))</f>
        <v>-1163.11192551321</v>
      </c>
      <c r="U89" s="23" t="e">
        <f aca="false">ABS(1/('Steinhart-Hart Fit and Error'!$K$2+'Steinhart-Hart Fit and Error'!$K$3*LN(T89)+'Steinhart-Hart Fit and Error'!$K$4*LN(T89)^3)-273.15-F89)</f>
        <v>#VALUE!</v>
      </c>
      <c r="V89" s="22" t="n">
        <f aca="false">$K$3*((D89+$K$4)/$K$2)/(1-((D89+$K$4)/$K$2))</f>
        <v>-21494.0621376305</v>
      </c>
      <c r="W89" s="23" t="e">
        <f aca="false">ABS(1/('Steinhart-Hart Fit and Error'!$K$2+'Steinhart-Hart Fit and Error'!$K$3*LN(V89)+'Steinhart-Hart Fit and Error'!$K$4*LN(V89)^3)-273.15-H89)</f>
        <v>#VALUE!</v>
      </c>
    </row>
    <row r="90" customFormat="false" ht="12.75" hidden="false" customHeight="false" outlineLevel="0" collapsed="false">
      <c r="A90" s="9" t="n">
        <v>7</v>
      </c>
      <c r="B90" s="10" t="n">
        <v>23013</v>
      </c>
      <c r="D90" s="0" t="n">
        <v>4350</v>
      </c>
      <c r="E90" s="22" t="n">
        <f aca="false">$K$3*(($K$2-D90)/D90)</f>
        <v>-1206.89655172414</v>
      </c>
      <c r="F90" s="23" t="e">
        <f aca="false">1/('Steinhart-Hart Fit and Error'!$K$2+'Steinhart-Hart Fit and Error'!$K$3*LN(E90)+'Steinhart-Hart Fit and Error'!$K$4*LN(E90)^3)-273.15</f>
        <v>#VALUE!</v>
      </c>
      <c r="G90" s="22" t="n">
        <f aca="false">$K$3*(D90/$K$2)/(1-(D90/$K$2))</f>
        <v>-20714.2857142857</v>
      </c>
      <c r="H90" s="23" t="e">
        <f aca="false">1/('Steinhart-Hart Fit and Error'!$K$2+'Steinhart-Hart Fit and Error'!$K$3*LN(G90)+'Steinhart-Hart Fit and Error'!$K$4*LN(G90)^3)-273.15</f>
        <v>#VALUE!</v>
      </c>
      <c r="T90" s="22" t="n">
        <f aca="false">$K$3*(($K$2-(D90+$K$4))/(D90+$K$4))</f>
        <v>-1207.21043775688</v>
      </c>
      <c r="U90" s="23" t="e">
        <f aca="false">ABS(1/('Steinhart-Hart Fit and Error'!$K$2+'Steinhart-Hart Fit and Error'!$K$3*LN(T90)+'Steinhart-Hart Fit and Error'!$K$4*LN(T90)^3)-273.15-F90)</f>
        <v>#VALUE!</v>
      </c>
      <c r="V90" s="22" t="n">
        <f aca="false">$K$3*((D90+$K$4)/$K$2)/(1-((D90+$K$4)/$K$2))</f>
        <v>-20708.8998057809</v>
      </c>
      <c r="W90" s="23" t="e">
        <f aca="false">ABS(1/('Steinhart-Hart Fit and Error'!$K$2+'Steinhart-Hart Fit and Error'!$K$3*LN(V90)+'Steinhart-Hart Fit and Error'!$K$4*LN(V90)^3)-273.15-H90)</f>
        <v>#VALUE!</v>
      </c>
    </row>
    <row r="91" customFormat="false" ht="12.75" hidden="false" customHeight="false" outlineLevel="0" collapsed="false">
      <c r="A91" s="9" t="n">
        <v>8</v>
      </c>
      <c r="B91" s="10" t="n">
        <v>21918</v>
      </c>
      <c r="D91" s="0" t="n">
        <v>4400</v>
      </c>
      <c r="E91" s="22" t="n">
        <f aca="false">$K$3*(($K$2-D91)/D91)</f>
        <v>-1250</v>
      </c>
      <c r="F91" s="23" t="e">
        <f aca="false">1/('Steinhart-Hart Fit and Error'!$K$2+'Steinhart-Hart Fit and Error'!$K$3*LN(E91)+'Steinhart-Hart Fit and Error'!$K$4*LN(E91)^3)-273.15</f>
        <v>#VALUE!</v>
      </c>
      <c r="G91" s="22" t="n">
        <f aca="false">$K$3*(D91/$K$2)/(1-(D91/$K$2))</f>
        <v>-20000</v>
      </c>
      <c r="H91" s="23" t="e">
        <f aca="false">1/('Steinhart-Hart Fit and Error'!$K$2+'Steinhart-Hart Fit and Error'!$K$3*LN(G91)+'Steinhart-Hart Fit and Error'!$K$4*LN(G91)^3)-273.15</f>
        <v>#VALUE!</v>
      </c>
      <c r="T91" s="22" t="n">
        <f aca="false">$K$3*(($K$2-(D91+$K$4))/(D91+$K$4))</f>
        <v>-1250.30679308057</v>
      </c>
      <c r="U91" s="23" t="e">
        <f aca="false">ABS(1/('Steinhart-Hart Fit and Error'!$K$2+'Steinhart-Hart Fit and Error'!$K$3*LN(T91)+'Steinhart-Hart Fit and Error'!$K$4*LN(T91)^3)-273.15-F91)</f>
        <v>#VALUE!</v>
      </c>
      <c r="V91" s="22" t="n">
        <f aca="false">$K$3*((D91+$K$4)/$K$2)/(1-((D91+$K$4)/$K$2))</f>
        <v>-19995.0925151769</v>
      </c>
      <c r="W91" s="23" t="e">
        <f aca="false">ABS(1/('Steinhart-Hart Fit and Error'!$K$2+'Steinhart-Hart Fit and Error'!$K$3*LN(V91)+'Steinhart-Hart Fit and Error'!$K$4*LN(V91)^3)-273.15-H91)</f>
        <v>#VALUE!</v>
      </c>
    </row>
    <row r="92" customFormat="false" ht="12.75" hidden="false" customHeight="false" outlineLevel="0" collapsed="false">
      <c r="A92" s="9" t="n">
        <v>9</v>
      </c>
      <c r="B92" s="10" t="n">
        <v>20882</v>
      </c>
      <c r="D92" s="0" t="n">
        <v>4450</v>
      </c>
      <c r="E92" s="22" t="n">
        <f aca="false">$K$3*(($K$2-D92)/D92)</f>
        <v>-1292.13483146067</v>
      </c>
      <c r="F92" s="23" t="e">
        <f aca="false">1/('Steinhart-Hart Fit and Error'!$K$2+'Steinhart-Hart Fit and Error'!$K$3*LN(E92)+'Steinhart-Hart Fit and Error'!$K$4*LN(E92)^3)-273.15</f>
        <v>#VALUE!</v>
      </c>
      <c r="G92" s="22" t="n">
        <f aca="false">$K$3*(D92/$K$2)/(1-(D92/$K$2))</f>
        <v>-19347.8260869565</v>
      </c>
      <c r="H92" s="23" t="e">
        <f aca="false">1/('Steinhart-Hart Fit and Error'!$K$2+'Steinhart-Hart Fit and Error'!$K$3*LN(G92)+'Steinhart-Hart Fit and Error'!$K$4*LN(G92)^3)-273.15</f>
        <v>#VALUE!</v>
      </c>
      <c r="T92" s="22" t="n">
        <f aca="false">$K$3*(($K$2-(D92+$K$4))/(D92+$K$4))</f>
        <v>-1292.43476932203</v>
      </c>
      <c r="U92" s="23" t="e">
        <f aca="false">ABS(1/('Steinhart-Hart Fit and Error'!$K$2+'Steinhart-Hart Fit and Error'!$K$3*LN(T92)+'Steinhart-Hart Fit and Error'!$K$4*LN(T92)^3)-273.15-F92)</f>
        <v>#VALUE!</v>
      </c>
      <c r="V92" s="22" t="n">
        <f aca="false">$K$3*((D92+$K$4)/$K$2)/(1-((D92+$K$4)/$K$2))</f>
        <v>-19343.3359991655</v>
      </c>
      <c r="W92" s="23" t="e">
        <f aca="false">ABS(1/('Steinhart-Hart Fit and Error'!$K$2+'Steinhart-Hart Fit and Error'!$K$3*LN(V92)+'Steinhart-Hart Fit and Error'!$K$4*LN(V92)^3)-273.15-H92)</f>
        <v>#VALUE!</v>
      </c>
    </row>
    <row r="93" customFormat="false" ht="12.75" hidden="false" customHeight="false" outlineLevel="0" collapsed="false">
      <c r="A93" s="9" t="n">
        <v>10</v>
      </c>
      <c r="B93" s="10" t="n">
        <v>19901</v>
      </c>
      <c r="D93" s="0" t="n">
        <v>4500</v>
      </c>
      <c r="E93" s="22" t="n">
        <f aca="false">$K$3*(($K$2-D93)/D93)</f>
        <v>-1333.33333333333</v>
      </c>
      <c r="F93" s="23" t="e">
        <f aca="false">1/('Steinhart-Hart Fit and Error'!$K$2+'Steinhart-Hart Fit and Error'!$K$3*LN(E93)+'Steinhart-Hart Fit and Error'!$K$4*LN(E93)^3)-273.15</f>
        <v>#VALUE!</v>
      </c>
      <c r="G93" s="22" t="n">
        <f aca="false">$K$3*(D93/$K$2)/(1-(D93/$K$2))</f>
        <v>-18750</v>
      </c>
      <c r="H93" s="23" t="e">
        <f aca="false">1/('Steinhart-Hart Fit and Error'!$K$2+'Steinhart-Hart Fit and Error'!$K$3*LN(G93)+'Steinhart-Hart Fit and Error'!$K$4*LN(G93)^3)-273.15</f>
        <v>#VALUE!</v>
      </c>
      <c r="T93" s="22" t="n">
        <f aca="false">$K$3*(($K$2-(D93+$K$4))/(D93+$K$4))</f>
        <v>-1333.62664320188</v>
      </c>
      <c r="U93" s="23" t="e">
        <f aca="false">ABS(1/('Steinhart-Hart Fit and Error'!$K$2+'Steinhart-Hart Fit and Error'!$K$3*LN(T93)+'Steinhart-Hart Fit and Error'!$K$4*LN(T93)^3)-273.15-F93)</f>
        <v>#VALUE!</v>
      </c>
      <c r="V93" s="22" t="n">
        <f aca="false">$K$3*((D93+$K$4)/$K$2)/(1-((D93+$K$4)/$K$2))</f>
        <v>-18745.8762371289</v>
      </c>
      <c r="W93" s="23" t="e">
        <f aca="false">ABS(1/('Steinhart-Hart Fit and Error'!$K$2+'Steinhart-Hart Fit and Error'!$K$3*LN(V93)+'Steinhart-Hart Fit and Error'!$K$4*LN(V93)^3)-273.15-H93)</f>
        <v>#VALUE!</v>
      </c>
    </row>
    <row r="94" customFormat="false" ht="12.75" hidden="false" customHeight="false" outlineLevel="0" collapsed="false">
      <c r="A94" s="9" t="n">
        <v>11</v>
      </c>
      <c r="B94" s="10" t="n">
        <v>18971</v>
      </c>
      <c r="D94" s="0" t="n">
        <v>4550</v>
      </c>
      <c r="E94" s="22" t="n">
        <f aca="false">$K$3*(($K$2-D94)/D94)</f>
        <v>-1373.62637362637</v>
      </c>
      <c r="F94" s="23" t="e">
        <f aca="false">1/('Steinhart-Hart Fit and Error'!$K$2+'Steinhart-Hart Fit and Error'!$K$3*LN(E94)+'Steinhart-Hart Fit and Error'!$K$4*LN(E94)^3)-273.15</f>
        <v>#VALUE!</v>
      </c>
      <c r="G94" s="22" t="n">
        <f aca="false">$K$3*(D94/$K$2)/(1-(D94/$K$2))</f>
        <v>-18200</v>
      </c>
      <c r="H94" s="23" t="e">
        <f aca="false">1/('Steinhart-Hart Fit and Error'!$K$2+'Steinhart-Hart Fit and Error'!$K$3*LN(G94)+'Steinhart-Hart Fit and Error'!$K$4*LN(G94)^3)-273.15</f>
        <v>#VALUE!</v>
      </c>
      <c r="T94" s="22" t="n">
        <f aca="false">$K$3*(($K$2-(D94+$K$4))/(D94+$K$4))</f>
        <v>-1373.913272796</v>
      </c>
      <c r="U94" s="23" t="e">
        <f aca="false">ABS(1/('Steinhart-Hart Fit and Error'!$K$2+'Steinhart-Hart Fit and Error'!$K$3*LN(T94)+'Steinhart-Hart Fit and Error'!$K$4*LN(T94)^3)-273.15-F94)</f>
        <v>#VALUE!</v>
      </c>
      <c r="V94" s="22" t="n">
        <f aca="false">$K$3*((D94+$K$4)/$K$2)/(1-((D94+$K$4)/$K$2))</f>
        <v>-18196.1994945456</v>
      </c>
      <c r="W94" s="23" t="e">
        <f aca="false">ABS(1/('Steinhart-Hart Fit and Error'!$K$2+'Steinhart-Hart Fit and Error'!$K$3*LN(V94)+'Steinhart-Hart Fit and Error'!$K$4*LN(V94)^3)-273.15-H94)</f>
        <v>#VALUE!</v>
      </c>
    </row>
    <row r="95" customFormat="false" ht="12.75" hidden="false" customHeight="false" outlineLevel="0" collapsed="false">
      <c r="A95" s="9" t="n">
        <v>12</v>
      </c>
      <c r="B95" s="10" t="n">
        <v>18090</v>
      </c>
      <c r="D95" s="0" t="n">
        <v>4600</v>
      </c>
      <c r="E95" s="22" t="n">
        <f aca="false">$K$3*(($K$2-D95)/D95)</f>
        <v>-1413.04347826087</v>
      </c>
      <c r="F95" s="23" t="e">
        <f aca="false">1/('Steinhart-Hart Fit and Error'!$K$2+'Steinhart-Hart Fit and Error'!$K$3*LN(E95)+'Steinhart-Hart Fit and Error'!$K$4*LN(E95)^3)-273.15</f>
        <v>#VALUE!</v>
      </c>
      <c r="G95" s="22" t="n">
        <f aca="false">$K$3*(D95/$K$2)/(1-(D95/$K$2))</f>
        <v>-17692.3076923077</v>
      </c>
      <c r="H95" s="23" t="e">
        <f aca="false">1/('Steinhart-Hart Fit and Error'!$K$2+'Steinhart-Hart Fit and Error'!$K$3*LN(G95)+'Steinhart-Hart Fit and Error'!$K$4*LN(G95)^3)-273.15</f>
        <v>#VALUE!</v>
      </c>
      <c r="T95" s="22" t="n">
        <f aca="false">$K$3*(($K$2-(D95+$K$4))/(D95+$K$4))</f>
        <v>-1413.32417462981</v>
      </c>
      <c r="U95" s="23" t="e">
        <f aca="false">ABS(1/('Steinhart-Hart Fit and Error'!$K$2+'Steinhart-Hart Fit and Error'!$K$3*LN(T95)+'Steinhart-Hart Fit and Error'!$K$4*LN(T95)^3)-273.15-F95)</f>
        <v>#VALUE!</v>
      </c>
      <c r="V95" s="22" t="n">
        <f aca="false">$K$3*((D95+$K$4)/$K$2)/(1-((D95+$K$4)/$K$2))</f>
        <v>-17688.7938724661</v>
      </c>
      <c r="W95" s="23" t="e">
        <f aca="false">ABS(1/('Steinhart-Hart Fit and Error'!$K$2+'Steinhart-Hart Fit and Error'!$K$3*LN(V95)+'Steinhart-Hart Fit and Error'!$K$4*LN(V95)^3)-273.15-H95)</f>
        <v>#VALUE!</v>
      </c>
    </row>
    <row r="96" customFormat="false" ht="12.75" hidden="false" customHeight="false" outlineLevel="0" collapsed="false">
      <c r="A96" s="9" t="n">
        <v>13</v>
      </c>
      <c r="B96" s="10" t="n">
        <v>17255</v>
      </c>
      <c r="D96" s="0" t="n">
        <v>4650</v>
      </c>
      <c r="E96" s="22" t="n">
        <f aca="false">$K$3*(($K$2-D96)/D96)</f>
        <v>-1451.61290322581</v>
      </c>
      <c r="F96" s="23" t="e">
        <f aca="false">1/('Steinhart-Hart Fit and Error'!$K$2+'Steinhart-Hart Fit and Error'!$K$3*LN(E96)+'Steinhart-Hart Fit and Error'!$K$4*LN(E96)^3)-273.15</f>
        <v>#VALUE!</v>
      </c>
      <c r="G96" s="22" t="n">
        <f aca="false">$K$3*(D96/$K$2)/(1-(D96/$K$2))</f>
        <v>-17222.2222222222</v>
      </c>
      <c r="H96" s="23" t="e">
        <f aca="false">1/('Steinhart-Hart Fit and Error'!$K$2+'Steinhart-Hart Fit and Error'!$K$3*LN(G96)+'Steinhart-Hart Fit and Error'!$K$4*LN(G96)^3)-273.15</f>
        <v>#VALUE!</v>
      </c>
      <c r="T96" s="22" t="n">
        <f aca="false">$K$3*(($K$2-(D96+$K$4))/(D96+$K$4))</f>
        <v>-1451.88759579903</v>
      </c>
      <c r="U96" s="23" t="e">
        <f aca="false">ABS(1/('Steinhart-Hart Fit and Error'!$K$2+'Steinhart-Hart Fit and Error'!$K$3*LN(T96)+'Steinhart-Hart Fit and Error'!$K$4*LN(T96)^3)-273.15-F96)</f>
        <v>#VALUE!</v>
      </c>
      <c r="V96" s="22" t="n">
        <f aca="false">$K$3*((D96+$K$4)/$K$2)/(1-((D96+$K$4)/$K$2))</f>
        <v>-17218.9638318671</v>
      </c>
      <c r="W96" s="23" t="e">
        <f aca="false">ABS(1/('Steinhart-Hart Fit and Error'!$K$2+'Steinhart-Hart Fit and Error'!$K$3*LN(V96)+'Steinhart-Hart Fit and Error'!$K$4*LN(V96)^3)-273.15-H96)</f>
        <v>#VALUE!</v>
      </c>
    </row>
    <row r="97" customFormat="false" ht="12.75" hidden="false" customHeight="false" outlineLevel="0" collapsed="false">
      <c r="A97" s="9" t="n">
        <v>14</v>
      </c>
      <c r="B97" s="10" t="n">
        <v>16463</v>
      </c>
      <c r="D97" s="0" t="n">
        <v>4700</v>
      </c>
      <c r="E97" s="22" t="n">
        <f aca="false">$K$3*(($K$2-D97)/D97)</f>
        <v>-1489.36170212766</v>
      </c>
      <c r="F97" s="23" t="e">
        <f aca="false">1/('Steinhart-Hart Fit and Error'!$K$2+'Steinhart-Hart Fit and Error'!$K$3*LN(E97)+'Steinhart-Hart Fit and Error'!$K$4*LN(E97)^3)-273.15</f>
        <v>#VALUE!</v>
      </c>
      <c r="G97" s="22" t="n">
        <f aca="false">$K$3*(D97/$K$2)/(1-(D97/$K$2))</f>
        <v>-16785.7142857143</v>
      </c>
      <c r="H97" s="23" t="e">
        <f aca="false">1/('Steinhart-Hart Fit and Error'!$K$2+'Steinhart-Hart Fit and Error'!$K$3*LN(G97)+'Steinhart-Hart Fit and Error'!$K$4*LN(G97)^3)-273.15</f>
        <v>#VALUE!</v>
      </c>
      <c r="T97" s="22" t="n">
        <f aca="false">$K$3*(($K$2-(D97+$K$4))/(D97+$K$4))</f>
        <v>-1489.63058148738</v>
      </c>
      <c r="U97" s="23" t="e">
        <f aca="false">ABS(1/('Steinhart-Hart Fit and Error'!$K$2+'Steinhart-Hart Fit and Error'!$K$3*LN(T97)+'Steinhart-Hart Fit and Error'!$K$4*LN(T97)^3)-273.15-F97)</f>
        <v>#VALUE!</v>
      </c>
      <c r="V97" s="22" t="n">
        <f aca="false">$K$3*((D97+$K$4)/$K$2)/(1-((D97+$K$4)/$K$2))</f>
        <v>-16782.6844525693</v>
      </c>
      <c r="W97" s="23" t="e">
        <f aca="false">ABS(1/('Steinhart-Hart Fit and Error'!$K$2+'Steinhart-Hart Fit and Error'!$K$3*LN(V97)+'Steinhart-Hart Fit and Error'!$K$4*LN(V97)^3)-273.15-H97)</f>
        <v>#VALUE!</v>
      </c>
    </row>
    <row r="98" customFormat="false" ht="12.75" hidden="false" customHeight="false" outlineLevel="0" collapsed="false">
      <c r="A98" s="9" t="n">
        <v>15</v>
      </c>
      <c r="B98" s="10" t="n">
        <v>15712</v>
      </c>
      <c r="D98" s="0" t="n">
        <v>4750</v>
      </c>
      <c r="E98" s="22" t="n">
        <f aca="false">$K$3*(($K$2-D98)/D98)</f>
        <v>-1526.31578947368</v>
      </c>
      <c r="F98" s="23" t="e">
        <f aca="false">1/('Steinhart-Hart Fit and Error'!$K$2+'Steinhart-Hart Fit and Error'!$K$3*LN(E98)+'Steinhart-Hart Fit and Error'!$K$4*LN(E98)^3)-273.15</f>
        <v>#VALUE!</v>
      </c>
      <c r="G98" s="22" t="n">
        <f aca="false">$K$3*(D98/$K$2)/(1-(D98/$K$2))</f>
        <v>-16379.3103448276</v>
      </c>
      <c r="H98" s="23" t="e">
        <f aca="false">1/('Steinhart-Hart Fit and Error'!$K$2+'Steinhart-Hart Fit and Error'!$K$3*LN(G98)+'Steinhart-Hart Fit and Error'!$K$4*LN(G98)^3)-273.15</f>
        <v>#VALUE!</v>
      </c>
      <c r="T98" s="22" t="n">
        <f aca="false">$K$3*(($K$2-(D98+$K$4))/(D98+$K$4))</f>
        <v>-1526.57903822026</v>
      </c>
      <c r="U98" s="23" t="e">
        <f aca="false">ABS(1/('Steinhart-Hart Fit and Error'!$K$2+'Steinhart-Hart Fit and Error'!$K$3*LN(T98)+'Steinhart-Hart Fit and Error'!$K$4*LN(T98)^3)-273.15-F98)</f>
        <v>#VALUE!</v>
      </c>
      <c r="V98" s="22" t="n">
        <f aca="false">$K$3*((D98+$K$4)/$K$2)/(1-((D98+$K$4)/$K$2))</f>
        <v>-16376.4858379988</v>
      </c>
      <c r="W98" s="23" t="e">
        <f aca="false">ABS(1/('Steinhart-Hart Fit and Error'!$K$2+'Steinhart-Hart Fit and Error'!$K$3*LN(V98)+'Steinhart-Hart Fit and Error'!$K$4*LN(V98)^3)-273.15-H98)</f>
        <v>#VALUE!</v>
      </c>
    </row>
    <row r="99" customFormat="false" ht="12.75" hidden="false" customHeight="false" outlineLevel="0" collapsed="false">
      <c r="A99" s="9" t="n">
        <v>16</v>
      </c>
      <c r="B99" s="10" t="n">
        <v>14999</v>
      </c>
      <c r="D99" s="0" t="n">
        <v>4800</v>
      </c>
      <c r="E99" s="22" t="n">
        <f aca="false">$K$3*(($K$2-D99)/D99)</f>
        <v>-1562.5</v>
      </c>
      <c r="F99" s="23" t="e">
        <f aca="false">1/('Steinhart-Hart Fit and Error'!$K$2+'Steinhart-Hart Fit and Error'!$K$3*LN(E99)+'Steinhart-Hart Fit and Error'!$K$4*LN(E99)^3)-273.15</f>
        <v>#VALUE!</v>
      </c>
      <c r="G99" s="22" t="n">
        <f aca="false">$K$3*(D99/$K$2)/(1-(D99/$K$2))</f>
        <v>-16000</v>
      </c>
      <c r="H99" s="23" t="e">
        <f aca="false">1/('Steinhart-Hart Fit and Error'!$K$2+'Steinhart-Hart Fit and Error'!$K$3*LN(G99)+'Steinhart-Hart Fit and Error'!$K$4*LN(G99)^3)-273.15</f>
        <v>#VALUE!</v>
      </c>
      <c r="T99" s="22" t="n">
        <f aca="false">$K$3*(($K$2-(D99+$K$4))/(D99+$K$4))</f>
        <v>-1562.75779316551</v>
      </c>
      <c r="U99" s="23" t="e">
        <f aca="false">ABS(1/('Steinhart-Hart Fit and Error'!$K$2+'Steinhart-Hart Fit and Error'!$K$3*LN(T99)+'Steinhart-Hart Fit and Error'!$K$4*LN(T99)^3)-273.15-F99)</f>
        <v>#VALUE!</v>
      </c>
      <c r="V99" s="22" t="n">
        <f aca="false">$K$3*((D99+$K$4)/$K$2)/(1-((D99+$K$4)/$K$2))</f>
        <v>-15997.360633448</v>
      </c>
      <c r="W99" s="23" t="e">
        <f aca="false">ABS(1/('Steinhart-Hart Fit and Error'!$K$2+'Steinhart-Hart Fit and Error'!$K$3*LN(V99)+'Steinhart-Hart Fit and Error'!$K$4*LN(V99)^3)-273.15-H99)</f>
        <v>#VALUE!</v>
      </c>
    </row>
    <row r="100" customFormat="false" ht="12.75" hidden="false" customHeight="false" outlineLevel="0" collapsed="false">
      <c r="A100" s="9" t="n">
        <v>17</v>
      </c>
      <c r="B100" s="10" t="n">
        <v>14323</v>
      </c>
      <c r="D100" s="0" t="n">
        <v>4850</v>
      </c>
      <c r="E100" s="22" t="n">
        <f aca="false">$K$3*(($K$2-D100)/D100)</f>
        <v>-1597.9381443299</v>
      </c>
      <c r="F100" s="23" t="e">
        <f aca="false">1/('Steinhart-Hart Fit and Error'!$K$2+'Steinhart-Hart Fit and Error'!$K$3*LN(E100)+'Steinhart-Hart Fit and Error'!$K$4*LN(E100)^3)-273.15</f>
        <v>#VALUE!</v>
      </c>
      <c r="G100" s="22" t="n">
        <f aca="false">$K$3*(D100/$K$2)/(1-(D100/$K$2))</f>
        <v>-15645.1612903226</v>
      </c>
      <c r="H100" s="23" t="e">
        <f aca="false">1/('Steinhart-Hart Fit and Error'!$K$2+'Steinhart-Hart Fit and Error'!$K$3*LN(G100)+'Steinhart-Hart Fit and Error'!$K$4*LN(G100)^3)-273.15</f>
        <v>#VALUE!</v>
      </c>
      <c r="T100" s="22" t="n">
        <f aca="false">$K$3*(($K$2-(D100+$K$4))/(D100+$K$4))</f>
        <v>-1598.1906497662</v>
      </c>
      <c r="U100" s="23" t="e">
        <f aca="false">ABS(1/('Steinhart-Hart Fit and Error'!$K$2+'Steinhart-Hart Fit and Error'!$K$3*LN(T100)+'Steinhart-Hart Fit and Error'!$K$4*LN(T100)^3)-273.15-F100)</f>
        <v>#VALUE!</v>
      </c>
      <c r="V100" s="22" t="n">
        <f aca="false">$K$3*((D100+$K$4)/$K$2)/(1-((D100+$K$4)/$K$2))</f>
        <v>-15642.689439872</v>
      </c>
      <c r="W100" s="23" t="e">
        <f aca="false">ABS(1/('Steinhart-Hart Fit and Error'!$K$2+'Steinhart-Hart Fit and Error'!$K$3*LN(V100)+'Steinhart-Hart Fit and Error'!$K$4*LN(V100)^3)-273.15-H100)</f>
        <v>#VALUE!</v>
      </c>
    </row>
    <row r="101" customFormat="false" ht="12.75" hidden="false" customHeight="false" outlineLevel="0" collapsed="false">
      <c r="A101" s="9" t="n">
        <v>18</v>
      </c>
      <c r="B101" s="10" t="n">
        <v>13681</v>
      </c>
      <c r="D101" s="0" t="n">
        <v>4900</v>
      </c>
      <c r="E101" s="22" t="n">
        <f aca="false">$K$3*(($K$2-D101)/D101)</f>
        <v>-1632.65306122449</v>
      </c>
      <c r="F101" s="23" t="e">
        <f aca="false">1/('Steinhart-Hart Fit and Error'!$K$2+'Steinhart-Hart Fit and Error'!$K$3*LN(E101)+'Steinhart-Hart Fit and Error'!$K$4*LN(E101)^3)-273.15</f>
        <v>#VALUE!</v>
      </c>
      <c r="G101" s="22" t="n">
        <f aca="false">$K$3*(D101/$K$2)/(1-(D101/$K$2))</f>
        <v>-15312.5</v>
      </c>
      <c r="H101" s="23" t="e">
        <f aca="false">1/('Steinhart-Hart Fit and Error'!$K$2+'Steinhart-Hart Fit and Error'!$K$3*LN(G101)+'Steinhart-Hart Fit and Error'!$K$4*LN(G101)^3)-273.15</f>
        <v>#VALUE!</v>
      </c>
      <c r="T101" s="22" t="n">
        <f aca="false">$K$3*(($K$2-(D101+$K$4))/(D101+$K$4))</f>
        <v>-1632.90043996768</v>
      </c>
      <c r="U101" s="23" t="e">
        <f aca="false">ABS(1/('Steinhart-Hart Fit and Error'!$K$2+'Steinhart-Hart Fit and Error'!$K$3*LN(T101)+'Steinhart-Hart Fit and Error'!$K$4*LN(T101)^3)-273.15-F101)</f>
        <v>#VALUE!</v>
      </c>
      <c r="V101" s="22" t="n">
        <f aca="false">$K$3*((D101+$K$4)/$K$2)/(1-((D101+$K$4)/$K$2))</f>
        <v>-15310.1802094529</v>
      </c>
      <c r="W101" s="23" t="e">
        <f aca="false">ABS(1/('Steinhart-Hart Fit and Error'!$K$2+'Steinhart-Hart Fit and Error'!$K$3*LN(V101)+'Steinhart-Hart Fit and Error'!$K$4*LN(V101)^3)-273.15-H101)</f>
        <v>#VALUE!</v>
      </c>
    </row>
    <row r="102" customFormat="false" ht="12.75" hidden="false" customHeight="false" outlineLevel="0" collapsed="false">
      <c r="A102" s="9" t="n">
        <v>19</v>
      </c>
      <c r="B102" s="10" t="n">
        <v>13072</v>
      </c>
      <c r="D102" s="0" t="n">
        <v>4950</v>
      </c>
      <c r="E102" s="22" t="n">
        <f aca="false">$K$3*(($K$2-D102)/D102)</f>
        <v>-1666.66666666667</v>
      </c>
      <c r="F102" s="23" t="e">
        <f aca="false">1/('Steinhart-Hart Fit and Error'!$K$2+'Steinhart-Hart Fit and Error'!$K$3*LN(E102)+'Steinhart-Hart Fit and Error'!$K$4*LN(E102)^3)-273.15</f>
        <v>#VALUE!</v>
      </c>
      <c r="G102" s="22" t="n">
        <f aca="false">$K$3*(D102/$K$2)/(1-(D102/$K$2))</f>
        <v>-15000</v>
      </c>
      <c r="H102" s="23" t="e">
        <f aca="false">1/('Steinhart-Hart Fit and Error'!$K$2+'Steinhart-Hart Fit and Error'!$K$3*LN(G102)+'Steinhart-Hart Fit and Error'!$K$4*LN(G102)^3)-273.15</f>
        <v>#VALUE!</v>
      </c>
      <c r="T102" s="22" t="n">
        <f aca="false">$K$3*(($K$2-(D102+$K$4))/(D102+$K$4))</f>
        <v>-1666.90907327952</v>
      </c>
      <c r="U102" s="23" t="e">
        <f aca="false">ABS(1/('Steinhart-Hart Fit and Error'!$K$2+'Steinhart-Hart Fit and Error'!$K$3*LN(T102)+'Steinhart-Hart Fit and Error'!$K$4*LN(T102)^3)-273.15-F102)</f>
        <v>#VALUE!</v>
      </c>
      <c r="V102" s="22" t="n">
        <f aca="false">$K$3*((D102+$K$4)/$K$2)/(1-((D102+$K$4)/$K$2))</f>
        <v>-14997.8186577474</v>
      </c>
      <c r="W102" s="23" t="e">
        <f aca="false">ABS(1/('Steinhart-Hart Fit and Error'!$K$2+'Steinhart-Hart Fit and Error'!$K$3*LN(V102)+'Steinhart-Hart Fit and Error'!$K$4*LN(V102)^3)-273.15-H102)</f>
        <v>#VALUE!</v>
      </c>
    </row>
    <row r="103" customFormat="false" ht="12.75" hidden="false" customHeight="false" outlineLevel="0" collapsed="false">
      <c r="A103" s="9" t="n">
        <v>20</v>
      </c>
      <c r="B103" s="10" t="n">
        <v>12493</v>
      </c>
      <c r="E103" s="22"/>
      <c r="F103" s="23"/>
      <c r="G103" s="22"/>
      <c r="H103" s="23"/>
    </row>
    <row r="104" customFormat="false" ht="12.75" hidden="false" customHeight="false" outlineLevel="0" collapsed="false">
      <c r="A104" s="9" t="n">
        <v>21</v>
      </c>
      <c r="B104" s="10" t="n">
        <v>11942</v>
      </c>
    </row>
    <row r="105" customFormat="false" ht="12.75" hidden="false" customHeight="false" outlineLevel="0" collapsed="false">
      <c r="A105" s="9" t="n">
        <v>22</v>
      </c>
      <c r="B105" s="10" t="n">
        <v>11419</v>
      </c>
    </row>
    <row r="106" customFormat="false" ht="12.75" hidden="false" customHeight="false" outlineLevel="0" collapsed="false">
      <c r="A106" s="9" t="n">
        <v>23</v>
      </c>
      <c r="B106" s="10" t="n">
        <v>10922</v>
      </c>
    </row>
    <row r="107" customFormat="false" ht="12.75" hidden="false" customHeight="false" outlineLevel="0" collapsed="false">
      <c r="A107" s="9" t="n">
        <v>24</v>
      </c>
      <c r="B107" s="10" t="n">
        <v>10450</v>
      </c>
    </row>
    <row r="108" customFormat="false" ht="12.75" hidden="false" customHeight="false" outlineLevel="0" collapsed="false">
      <c r="A108" s="9" t="n">
        <v>25</v>
      </c>
      <c r="B108" s="10" t="n">
        <v>10000</v>
      </c>
    </row>
    <row r="109" customFormat="false" ht="12.75" hidden="false" customHeight="false" outlineLevel="0" collapsed="false">
      <c r="A109" s="9" t="n">
        <v>26</v>
      </c>
      <c r="B109" s="10" t="n">
        <v>9572</v>
      </c>
    </row>
    <row r="110" customFormat="false" ht="12.75" hidden="false" customHeight="false" outlineLevel="0" collapsed="false">
      <c r="A110" s="9" t="n">
        <v>27</v>
      </c>
      <c r="B110" s="10" t="n">
        <v>9165</v>
      </c>
    </row>
    <row r="111" customFormat="false" ht="12.75" hidden="false" customHeight="false" outlineLevel="0" collapsed="false">
      <c r="A111" s="9" t="n">
        <v>28</v>
      </c>
      <c r="B111" s="10" t="n">
        <v>8777</v>
      </c>
    </row>
    <row r="112" customFormat="false" ht="12.75" hidden="false" customHeight="false" outlineLevel="0" collapsed="false">
      <c r="A112" s="9" t="n">
        <v>29</v>
      </c>
      <c r="B112" s="10" t="n">
        <v>8408</v>
      </c>
    </row>
    <row r="113" customFormat="false" ht="12.75" hidden="false" customHeight="false" outlineLevel="0" collapsed="false">
      <c r="A113" s="9" t="n">
        <v>30</v>
      </c>
      <c r="B113" s="10" t="n">
        <v>8057</v>
      </c>
    </row>
    <row r="114" customFormat="false" ht="12.75" hidden="false" customHeight="false" outlineLevel="0" collapsed="false">
      <c r="A114" s="9" t="n">
        <v>31</v>
      </c>
      <c r="B114" s="10" t="n">
        <v>7722</v>
      </c>
    </row>
    <row r="115" customFormat="false" ht="12.75" hidden="false" customHeight="false" outlineLevel="0" collapsed="false">
      <c r="A115" s="9" t="n">
        <v>32</v>
      </c>
      <c r="B115" s="10" t="n">
        <v>7402</v>
      </c>
    </row>
    <row r="116" customFormat="false" ht="12.75" hidden="false" customHeight="false" outlineLevel="0" collapsed="false">
      <c r="A116" s="9" t="n">
        <v>33</v>
      </c>
      <c r="B116" s="10" t="n">
        <v>7098</v>
      </c>
    </row>
    <row r="117" customFormat="false" ht="12.75" hidden="false" customHeight="false" outlineLevel="0" collapsed="false">
      <c r="A117" s="9" t="n">
        <v>34</v>
      </c>
      <c r="B117" s="10" t="n">
        <v>6808</v>
      </c>
    </row>
    <row r="118" customFormat="false" ht="12.75" hidden="false" customHeight="false" outlineLevel="0" collapsed="false">
      <c r="A118" s="9" t="n">
        <v>35</v>
      </c>
      <c r="B118" s="10" t="n">
        <v>6531</v>
      </c>
    </row>
    <row r="119" customFormat="false" ht="12.75" hidden="false" customHeight="false" outlineLevel="0" collapsed="false">
      <c r="A119" s="9" t="n">
        <v>36</v>
      </c>
      <c r="B119" s="10" t="n">
        <v>6267</v>
      </c>
    </row>
    <row r="120" customFormat="false" ht="12.75" hidden="false" customHeight="false" outlineLevel="0" collapsed="false">
      <c r="A120" s="9" t="n">
        <v>37</v>
      </c>
      <c r="B120" s="10" t="n">
        <v>6015</v>
      </c>
    </row>
    <row r="121" customFormat="false" ht="12.75" hidden="false" customHeight="false" outlineLevel="0" collapsed="false">
      <c r="A121" s="9" t="n">
        <v>38</v>
      </c>
      <c r="B121" s="10" t="n">
        <v>5775</v>
      </c>
    </row>
    <row r="122" customFormat="false" ht="12.75" hidden="false" customHeight="false" outlineLevel="0" collapsed="false">
      <c r="A122" s="9" t="n">
        <v>39</v>
      </c>
      <c r="B122" s="10" t="n">
        <v>5545</v>
      </c>
    </row>
    <row r="123" customFormat="false" ht="12.75" hidden="false" customHeight="false" outlineLevel="0" collapsed="false">
      <c r="A123" s="9" t="n">
        <v>40</v>
      </c>
      <c r="B123" s="10" t="n">
        <v>5326</v>
      </c>
    </row>
    <row r="124" customFormat="false" ht="12.75" hidden="false" customHeight="false" outlineLevel="0" collapsed="false">
      <c r="A124" s="9" t="n">
        <v>41</v>
      </c>
      <c r="B124" s="10" t="n">
        <v>5117</v>
      </c>
    </row>
    <row r="125" customFormat="false" ht="12.75" hidden="false" customHeight="false" outlineLevel="0" collapsed="false">
      <c r="A125" s="9" t="n">
        <v>42</v>
      </c>
      <c r="B125" s="10" t="n">
        <v>4917</v>
      </c>
    </row>
    <row r="126" customFormat="false" ht="12.75" hidden="false" customHeight="false" outlineLevel="0" collapsed="false">
      <c r="A126" s="9" t="n">
        <v>43</v>
      </c>
      <c r="B126" s="10" t="n">
        <v>4725</v>
      </c>
    </row>
    <row r="127" customFormat="false" ht="12.75" hidden="false" customHeight="false" outlineLevel="0" collapsed="false">
      <c r="A127" s="9" t="n">
        <v>44</v>
      </c>
      <c r="B127" s="10" t="n">
        <v>4543</v>
      </c>
    </row>
    <row r="128" customFormat="false" ht="12.75" hidden="false" customHeight="false" outlineLevel="0" collapsed="false">
      <c r="A128" s="9" t="n">
        <v>45</v>
      </c>
      <c r="B128" s="10" t="n">
        <v>4368</v>
      </c>
    </row>
    <row r="129" customFormat="false" ht="12.75" hidden="false" customHeight="false" outlineLevel="0" collapsed="false">
      <c r="A129" s="9" t="n">
        <v>46</v>
      </c>
      <c r="B129" s="10" t="n">
        <v>4201</v>
      </c>
    </row>
    <row r="130" customFormat="false" ht="12.75" hidden="false" customHeight="false" outlineLevel="0" collapsed="false">
      <c r="A130" s="9" t="n">
        <v>47</v>
      </c>
      <c r="B130" s="10" t="n">
        <v>4041</v>
      </c>
    </row>
    <row r="131" customFormat="false" ht="12.75" hidden="false" customHeight="false" outlineLevel="0" collapsed="false">
      <c r="A131" s="9" t="n">
        <v>48</v>
      </c>
      <c r="B131" s="10" t="n">
        <v>3888</v>
      </c>
    </row>
    <row r="132" customFormat="false" ht="12.75" hidden="false" customHeight="false" outlineLevel="0" collapsed="false">
      <c r="A132" s="9" t="n">
        <v>49</v>
      </c>
      <c r="B132" s="10" t="n">
        <v>3742</v>
      </c>
    </row>
    <row r="133" customFormat="false" ht="12.75" hidden="false" customHeight="false" outlineLevel="0" collapsed="false">
      <c r="A133" s="9" t="n">
        <v>50</v>
      </c>
      <c r="B133" s="10" t="n">
        <v>3602</v>
      </c>
    </row>
    <row r="134" customFormat="false" ht="12.75" hidden="false" customHeight="false" outlineLevel="0" collapsed="false">
      <c r="A134" s="9" t="n">
        <v>51</v>
      </c>
      <c r="B134" s="10" t="n">
        <v>3468</v>
      </c>
    </row>
    <row r="135" customFormat="false" ht="12.75" hidden="false" customHeight="false" outlineLevel="0" collapsed="false">
      <c r="A135" s="9" t="n">
        <v>52</v>
      </c>
      <c r="B135" s="10" t="n">
        <v>3340</v>
      </c>
    </row>
    <row r="136" customFormat="false" ht="12.75" hidden="false" customHeight="false" outlineLevel="0" collapsed="false">
      <c r="A136" s="9" t="n">
        <v>53</v>
      </c>
      <c r="B136" s="10" t="n">
        <v>3217</v>
      </c>
    </row>
    <row r="137" customFormat="false" ht="12.75" hidden="false" customHeight="false" outlineLevel="0" collapsed="false">
      <c r="A137" s="9" t="n">
        <v>54</v>
      </c>
      <c r="B137" s="10" t="n">
        <v>3099</v>
      </c>
    </row>
    <row r="138" customFormat="false" ht="12.75" hidden="false" customHeight="false" outlineLevel="0" collapsed="false">
      <c r="A138" s="9" t="n">
        <v>55</v>
      </c>
      <c r="B138" s="10" t="n">
        <v>2986</v>
      </c>
    </row>
    <row r="139" customFormat="false" ht="12.75" hidden="false" customHeight="false" outlineLevel="0" collapsed="false">
      <c r="A139" s="9" t="n">
        <v>56</v>
      </c>
      <c r="B139" s="10" t="n">
        <v>2878</v>
      </c>
    </row>
    <row r="140" customFormat="false" ht="12.75" hidden="false" customHeight="false" outlineLevel="0" collapsed="false">
      <c r="A140" s="9" t="n">
        <v>57</v>
      </c>
      <c r="B140" s="10" t="n">
        <v>2774</v>
      </c>
    </row>
    <row r="141" customFormat="false" ht="12.75" hidden="false" customHeight="false" outlineLevel="0" collapsed="false">
      <c r="A141" s="9" t="n">
        <v>58</v>
      </c>
      <c r="B141" s="10" t="n">
        <v>2675</v>
      </c>
    </row>
    <row r="142" customFormat="false" ht="12.75" hidden="false" customHeight="false" outlineLevel="0" collapsed="false">
      <c r="A142" s="9" t="n">
        <v>59</v>
      </c>
      <c r="B142" s="10" t="n">
        <v>2579</v>
      </c>
    </row>
    <row r="143" customFormat="false" ht="12.75" hidden="false" customHeight="false" outlineLevel="0" collapsed="false">
      <c r="A143" s="9" t="n">
        <v>60</v>
      </c>
      <c r="B143" s="10" t="n">
        <v>2488</v>
      </c>
    </row>
    <row r="144" customFormat="false" ht="12.75" hidden="false" customHeight="false" outlineLevel="0" collapsed="false">
      <c r="A144" s="9" t="n">
        <v>61</v>
      </c>
      <c r="B144" s="10" t="n">
        <v>2400</v>
      </c>
    </row>
    <row r="145" customFormat="false" ht="12.75" hidden="false" customHeight="false" outlineLevel="0" collapsed="false">
      <c r="A145" s="9" t="n">
        <v>62</v>
      </c>
      <c r="B145" s="10" t="n">
        <v>2316</v>
      </c>
    </row>
    <row r="146" customFormat="false" ht="12.75" hidden="false" customHeight="false" outlineLevel="0" collapsed="false">
      <c r="A146" s="9" t="n">
        <v>63</v>
      </c>
      <c r="B146" s="10" t="n">
        <v>2235</v>
      </c>
    </row>
    <row r="147" customFormat="false" ht="12.75" hidden="false" customHeight="false" outlineLevel="0" collapsed="false">
      <c r="A147" s="9" t="n">
        <v>64</v>
      </c>
      <c r="B147" s="10" t="n">
        <v>2157</v>
      </c>
    </row>
    <row r="148" customFormat="false" ht="12.75" hidden="false" customHeight="false" outlineLevel="0" collapsed="false">
      <c r="A148" s="9" t="n">
        <v>65</v>
      </c>
      <c r="B148" s="10" t="n">
        <v>2083</v>
      </c>
    </row>
    <row r="149" customFormat="false" ht="12.75" hidden="false" customHeight="false" outlineLevel="0" collapsed="false">
      <c r="A149" s="9" t="n">
        <v>66</v>
      </c>
      <c r="B149" s="10" t="n">
        <v>2011</v>
      </c>
    </row>
    <row r="150" customFormat="false" ht="12.75" hidden="false" customHeight="false" outlineLevel="0" collapsed="false">
      <c r="A150" s="9" t="n">
        <v>67</v>
      </c>
      <c r="B150" s="10" t="n">
        <v>1942</v>
      </c>
    </row>
    <row r="151" customFormat="false" ht="12.75" hidden="false" customHeight="false" outlineLevel="0" collapsed="false">
      <c r="A151" s="9" t="n">
        <v>68</v>
      </c>
      <c r="B151" s="10" t="n">
        <v>1876</v>
      </c>
    </row>
    <row r="152" customFormat="false" ht="12.75" hidden="false" customHeight="false" outlineLevel="0" collapsed="false">
      <c r="A152" s="9" t="n">
        <v>69</v>
      </c>
      <c r="B152" s="10" t="n">
        <v>1813</v>
      </c>
    </row>
    <row r="153" customFormat="false" ht="12.75" hidden="false" customHeight="false" outlineLevel="0" collapsed="false">
      <c r="A153" s="9" t="n">
        <v>70</v>
      </c>
      <c r="B153" s="10" t="n">
        <v>1752</v>
      </c>
    </row>
    <row r="154" customFormat="false" ht="12.75" hidden="false" customHeight="false" outlineLevel="0" collapsed="false">
      <c r="A154" s="9" t="n">
        <v>71</v>
      </c>
      <c r="B154" s="10" t="n">
        <v>1693</v>
      </c>
    </row>
    <row r="155" customFormat="false" ht="12.75" hidden="false" customHeight="false" outlineLevel="0" collapsed="false">
      <c r="A155" s="9" t="n">
        <v>72</v>
      </c>
      <c r="B155" s="10" t="n">
        <v>1637</v>
      </c>
    </row>
    <row r="156" customFormat="false" ht="12.75" hidden="false" customHeight="false" outlineLevel="0" collapsed="false">
      <c r="A156" s="9" t="n">
        <v>73</v>
      </c>
      <c r="B156" s="10" t="n">
        <v>1582</v>
      </c>
    </row>
    <row r="157" customFormat="false" ht="12.75" hidden="false" customHeight="false" outlineLevel="0" collapsed="false">
      <c r="A157" s="9" t="n">
        <v>74</v>
      </c>
      <c r="B157" s="10" t="n">
        <v>1530</v>
      </c>
    </row>
    <row r="158" customFormat="false" ht="12.75" hidden="false" customHeight="false" outlineLevel="0" collapsed="false">
      <c r="A158" s="9" t="n">
        <v>75</v>
      </c>
      <c r="B158" s="10" t="n">
        <v>1480</v>
      </c>
    </row>
    <row r="159" customFormat="false" ht="12.75" hidden="false" customHeight="false" outlineLevel="0" collapsed="false">
      <c r="A159" s="9" t="n">
        <v>76</v>
      </c>
      <c r="B159" s="10" t="n">
        <v>1432</v>
      </c>
    </row>
    <row r="160" customFormat="false" ht="12.75" hidden="false" customHeight="false" outlineLevel="0" collapsed="false">
      <c r="A160" s="9" t="n">
        <v>77</v>
      </c>
      <c r="B160" s="10" t="n">
        <v>1385</v>
      </c>
    </row>
    <row r="161" customFormat="false" ht="12.75" hidden="false" customHeight="false" outlineLevel="0" collapsed="false">
      <c r="A161" s="9" t="n">
        <v>78</v>
      </c>
      <c r="B161" s="10" t="n">
        <v>1340</v>
      </c>
    </row>
    <row r="162" customFormat="false" ht="12.75" hidden="false" customHeight="false" outlineLevel="0" collapsed="false">
      <c r="A162" s="9" t="n">
        <v>79</v>
      </c>
      <c r="B162" s="10" t="n">
        <v>1297</v>
      </c>
    </row>
    <row r="163" customFormat="false" ht="12.75" hidden="false" customHeight="false" outlineLevel="0" collapsed="false">
      <c r="A163" s="9" t="n">
        <v>80</v>
      </c>
      <c r="B163" s="10" t="n">
        <v>1255</v>
      </c>
    </row>
  </sheetData>
  <mergeCells count="4">
    <mergeCell ref="E1:F1"/>
    <mergeCell ref="G1:H1"/>
    <mergeCell ref="T1:U1"/>
    <mergeCell ref="V1:W1"/>
  </mergeCells>
  <printOptions headings="false" gridLines="false" gridLinesSet="true" horizontalCentered="false" verticalCentered="false"/>
  <pageMargins left="0.220138888888889" right="0.29027777777777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3:47:43Z</dcterms:created>
  <dc:creator>William Cable</dc:creator>
  <dc:description/>
  <dc:language>en-US</dc:language>
  <cp:lastModifiedBy>wlcable</cp:lastModifiedBy>
  <cp:lastPrinted>2011-02-10T22:28:05Z</cp:lastPrinted>
  <dcterms:modified xsi:type="dcterms:W3CDTF">2013-01-11T20:49:23Z</dcterms:modified>
  <cp:revision>0</cp:revision>
  <dc:subject/>
  <dc:title/>
</cp:coreProperties>
</file>